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Pajamų struktūra" sheetId="1" state="visible" r:id="rId2"/>
    <sheet name="2-sp.dot." sheetId="2" state="visible" r:id="rId3"/>
    <sheet name="3-Savarankiška funkc." sheetId="3" state="visible" r:id="rId4"/>
    <sheet name="1-Įstaigos, seniūnijos" sheetId="4" state="visible" r:id="rId5"/>
    <sheet name="2-Švietimo įst." sheetId="5" state="visible" r:id="rId6"/>
    <sheet name="3-Administr.skyriai" sheetId="6" state="visible" r:id="rId7"/>
    <sheet name="4-Pareig.algos kintama dalis" sheetId="7" state="visible" r:id="rId8"/>
    <sheet name="5-Kitos prekės-1 mok." sheetId="8" state="visible" r:id="rId9"/>
    <sheet name="6-elekt.ir šilumos ūkis" sheetId="9" state="visible" r:id="rId10"/>
    <sheet name="7-Kapitalo invest.ir remontas" sheetId="10" state="visible" r:id="rId11"/>
    <sheet name="8-Projektai"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35">
  <si>
    <r>
      <rPr>
        <b val="true"/>
        <sz val="12"/>
        <rFont val="Times New Roman"/>
        <family val="1"/>
        <charset val="186"/>
      </rPr>
      <t xml:space="preserve">R</t>
    </r>
    <r>
      <rPr>
        <b val="true"/>
        <sz val="10"/>
        <rFont val="Times New Roman"/>
        <family val="1"/>
        <charset val="186"/>
      </rPr>
      <t xml:space="preserve">OKIŠKIO RAJONO SAVIVALDYBĖS PAJAMŲ STRUKTŪRA  2018 METAMS</t>
    </r>
  </si>
  <si>
    <t xml:space="preserve">        </t>
  </si>
  <si>
    <t xml:space="preserve">sumos-tūkst.EUR</t>
  </si>
  <si>
    <t xml:space="preserve">2017m.</t>
  </si>
  <si>
    <t xml:space="preserve">2018 m. planas</t>
  </si>
  <si>
    <t xml:space="preserve"> 2018 lyginant su</t>
  </si>
  <si>
    <t xml:space="preserve">proc.</t>
  </si>
  <si>
    <t xml:space="preserve">planas</t>
  </si>
  <si>
    <t xml:space="preserve">2017m. </t>
  </si>
  <si>
    <t xml:space="preserve">NUKRYP.</t>
  </si>
  <si>
    <r>
      <rPr>
        <sz val="10"/>
        <rFont val="Arial"/>
        <family val="2"/>
        <charset val="186"/>
      </rPr>
      <t xml:space="preserve">           </t>
    </r>
    <r>
      <rPr>
        <b val="true"/>
        <sz val="10"/>
        <rFont val="Arial"/>
        <family val="2"/>
        <charset val="186"/>
      </rPr>
      <t xml:space="preserve">   VALSTYBĖS FUNKCIJOS</t>
    </r>
  </si>
  <si>
    <t xml:space="preserve">1.</t>
  </si>
  <si>
    <t xml:space="preserve">Valstybės funkcijos</t>
  </si>
  <si>
    <t xml:space="preserve">2.</t>
  </si>
  <si>
    <t xml:space="preserve">Mokinio krepšelis</t>
  </si>
  <si>
    <t xml:space="preserve">3.</t>
  </si>
  <si>
    <t xml:space="preserve">Valstybės investicijų programa</t>
  </si>
  <si>
    <t xml:space="preserve">           iš jos:</t>
  </si>
  <si>
    <t xml:space="preserve">    J.Tumo-Vaižganto gimnazijos ir bendrabučio pastatų rekonstrukcija</t>
  </si>
  <si>
    <t xml:space="preserve">    Kamajų A.Strazdo gimnazijos pastato rekonstrukcija</t>
  </si>
  <si>
    <t xml:space="preserve">   Pandėlio ginnazijos pastato renovacija</t>
  </si>
  <si>
    <t xml:space="preserve">   Rokiškio J.Tūbelio progimnazijos pastato renovacija</t>
  </si>
  <si>
    <t xml:space="preserve">   Sveikatingumo,rekreacijos ir sporto komplekso statyba</t>
  </si>
  <si>
    <t xml:space="preserve">   VšĮ Rokiškio rajono ligoninės pastatų inžinierinių sistemų atnaujinimas</t>
  </si>
  <si>
    <t xml:space="preserve">   VšĮ Rokiškio PASPC poliklinikos infrastruktūros atnaujinimas</t>
  </si>
  <si>
    <t xml:space="preserve">   J.Keliuočio viešosios bibliotekos pastato Rokiškyje ir kiemo rekonstravimas bei     modernizavimas ir  priestato statyba</t>
  </si>
  <si>
    <t xml:space="preserve">  VšĮ Rokiškio psichikos sveikatos centro priestato statyba</t>
  </si>
  <si>
    <t xml:space="preserve">4.</t>
  </si>
  <si>
    <t xml:space="preserve">Ūkio lėšos mokykloms, turinčioms mokinių su specialiaisiais poreikiais Rokiškio pagrindinei mokyklai</t>
  </si>
  <si>
    <t xml:space="preserve">5.</t>
  </si>
  <si>
    <t xml:space="preserve">Rokiškio suaugusiųjų ir jaunimo mokymo centro VšĮ Rokiškio psichiatrijos ligoninės Psichosocialinės reabilitacijos skyriaus suaugusiųjų klasės</t>
  </si>
  <si>
    <t xml:space="preserve">6.</t>
  </si>
  <si>
    <t xml:space="preserve">Valstybės biudžeto lėšos vaikų neformaliam švietimui(ES lėšos)</t>
  </si>
  <si>
    <t xml:space="preserve">IŠ VISO VALSTYBĖS FUNKCIJOMS VYKDYTI(1+2+3+4+5)</t>
  </si>
  <si>
    <t xml:space="preserve">                         SAVARANKIŠKA FUNKCIJA</t>
  </si>
  <si>
    <t xml:space="preserve">7.</t>
  </si>
  <si>
    <t xml:space="preserve">Bendrosios dotacijos kompensacija</t>
  </si>
  <si>
    <t xml:space="preserve">8. </t>
  </si>
  <si>
    <t xml:space="preserve">Gyventojų pajamų mokestis iš viso</t>
  </si>
  <si>
    <t xml:space="preserve">  78,55% pastovioji GPM dalis</t>
  </si>
  <si>
    <t xml:space="preserve">  3,72% kintamoji GPM DALIS  dalis</t>
  </si>
  <si>
    <t xml:space="preserve">11.</t>
  </si>
  <si>
    <t xml:space="preserve">Kitos pajamos iš viso:</t>
  </si>
  <si>
    <t xml:space="preserve">      -žemės mokestis</t>
  </si>
  <si>
    <t xml:space="preserve">      -nekilnojamojo turto mokestis</t>
  </si>
  <si>
    <t xml:space="preserve">,           -paveldimo turto mokestis</t>
  </si>
  <si>
    <t xml:space="preserve">      -dividendai</t>
  </si>
  <si>
    <t xml:space="preserve">      - žemės nuomos mokestis</t>
  </si>
  <si>
    <t xml:space="preserve">      -valstybės rinkliava</t>
  </si>
  <si>
    <t xml:space="preserve">      - kitos pajamos</t>
  </si>
  <si>
    <t xml:space="preserve">12.</t>
  </si>
  <si>
    <t xml:space="preserve">IŠ VISO(7+8+9+10+11)</t>
  </si>
  <si>
    <t xml:space="preserve">13. </t>
  </si>
  <si>
    <t xml:space="preserve">Įstaigų pajamos už teikiamas paslaugas</t>
  </si>
  <si>
    <t xml:space="preserve">14.</t>
  </si>
  <si>
    <t xml:space="preserve">Aplinkos apsaugos rėmimo specialioji programa</t>
  </si>
  <si>
    <t xml:space="preserve">Vietinės rinkliavos</t>
  </si>
  <si>
    <t xml:space="preserve">16.</t>
  </si>
  <si>
    <t xml:space="preserve">Mater.ir nemater.turto realizavimo pajamos</t>
  </si>
  <si>
    <t xml:space="preserve">IŠ VISO BIUDŽETO PAJAMOS SAVARANKIŠKAI FUNKCIJAI (12+13+14)</t>
  </si>
  <si>
    <t xml:space="preserve">Laisvas lėšų likutis</t>
  </si>
  <si>
    <t xml:space="preserve">IŠ VISO PAJAMŲ</t>
  </si>
  <si>
    <t xml:space="preserve">VALSTYBĖS FUNKCIJOMS  SKIRIAMOS TIKSLINĖS LĖŠOS</t>
  </si>
  <si>
    <t xml:space="preserve">sumos- tūkst.Eur</t>
  </si>
  <si>
    <t xml:space="preserve">             VALSTYBĖS DELEGUOTOS FUNKCIJOS                                                       2015</t>
  </si>
  <si>
    <t xml:space="preserve">2018M.</t>
  </si>
  <si>
    <t xml:space="preserve">nukryp.+/-</t>
  </si>
  <si>
    <t xml:space="preserve">Proc.</t>
  </si>
  <si>
    <t xml:space="preserve">   TEISINGUMO MINISTERIJA</t>
  </si>
  <si>
    <t xml:space="preserve">Civilinės būklės aktų registravimas</t>
  </si>
  <si>
    <t xml:space="preserve">Pirminė teisinė pagalba</t>
  </si>
  <si>
    <t xml:space="preserve">Gyventojų registro tvarkymas ir duomenų teikimas valstybės registrui</t>
  </si>
  <si>
    <t xml:space="preserve">Gyvenamosios vietos deklaravimas</t>
  </si>
  <si>
    <t xml:space="preserve">  VIDAUS REIKALŲ MINISTERIJA</t>
  </si>
  <si>
    <t xml:space="preserve">8.</t>
  </si>
  <si>
    <t xml:space="preserve">Priešgaisrinė tarnyba</t>
  </si>
  <si>
    <t xml:space="preserve">9.</t>
  </si>
  <si>
    <t xml:space="preserve">Civilinė sauga</t>
  </si>
  <si>
    <t xml:space="preserve">10.</t>
  </si>
  <si>
    <t xml:space="preserve">SOCIALINĖS APSAUGOS IR DARBO MINISTERIJA</t>
  </si>
  <si>
    <t xml:space="preserve">Socialinėms išmokoms</t>
  </si>
  <si>
    <t xml:space="preserve">Socialinė parama mokiniams</t>
  </si>
  <si>
    <t xml:space="preserve">13.</t>
  </si>
  <si>
    <t xml:space="preserve">Socialinėms paslaugoms</t>
  </si>
  <si>
    <t xml:space="preserve">Vaikų teisių apsaugai</t>
  </si>
  <si>
    <t xml:space="preserve">15.</t>
  </si>
  <si>
    <t xml:space="preserve">Jaunimo teisių apsaugai</t>
  </si>
  <si>
    <t xml:space="preserve">Darbo rinkos politikos ir gyventojų užimtumui</t>
  </si>
  <si>
    <t xml:space="preserve">Būsto nuomos ar išperkamosios nuomos mokesčių dalies kompensacijoms</t>
  </si>
  <si>
    <t xml:space="preserve">17.</t>
  </si>
  <si>
    <t xml:space="preserve">SVEIKATOS APSAUGOS MINISTERIJA</t>
  </si>
  <si>
    <t xml:space="preserve">18.</t>
  </si>
  <si>
    <t xml:space="preserve">Visuomenės sveikatos priežiūros funkcijoms vykdyti</t>
  </si>
  <si>
    <t xml:space="preserve">Neveiksnių asmenų būklės peržiūrėjimas</t>
  </si>
  <si>
    <t xml:space="preserve">19.</t>
  </si>
  <si>
    <t xml:space="preserve">ŽEMĖS ŪKIO MINISTERIJA</t>
  </si>
  <si>
    <t xml:space="preserve">20.</t>
  </si>
  <si>
    <t xml:space="preserve">Žemės ūkio funkcijai</t>
  </si>
  <si>
    <t xml:space="preserve">22.</t>
  </si>
  <si>
    <t xml:space="preserve">Melioracijai</t>
  </si>
  <si>
    <t xml:space="preserve">Priskirtos valstybės žemės ir kito turto valdymo,naudojimo ir disponavimo juo patikėjimo teise funkcijai atlikti</t>
  </si>
  <si>
    <t xml:space="preserve">23.</t>
  </si>
  <si>
    <t xml:space="preserve">KRAŠTO APSAUGOS MINISTERIJA</t>
  </si>
  <si>
    <t xml:space="preserve">24.</t>
  </si>
  <si>
    <t xml:space="preserve">Dalyvavimas rengiant ir vykdant mobilizaciją</t>
  </si>
  <si>
    <t xml:space="preserve">25.</t>
  </si>
  <si>
    <t xml:space="preserve">LIETUVOS VYRIAUSIO ARCHYVARO TARNYBA</t>
  </si>
  <si>
    <t xml:space="preserve">26.</t>
  </si>
  <si>
    <t xml:space="preserve">Archyvinių dokumentų tvarkymas</t>
  </si>
  <si>
    <t xml:space="preserve">27.</t>
  </si>
  <si>
    <t xml:space="preserve">KONKURENCIJOS TARYBA</t>
  </si>
  <si>
    <t xml:space="preserve">28.</t>
  </si>
  <si>
    <t xml:space="preserve">Duomenų apie suteiktą valstybės pagalbą teikimas valsybės registrui</t>
  </si>
  <si>
    <t xml:space="preserve">29.</t>
  </si>
  <si>
    <t xml:space="preserve">VALSTYBINĖ KALBOS INSPEKCIJA</t>
  </si>
  <si>
    <t xml:space="preserve">30.</t>
  </si>
  <si>
    <t xml:space="preserve">Valstybinės kalbos vartojimo ir taisyklingumo kontrolė</t>
  </si>
  <si>
    <t xml:space="preserve">31.</t>
  </si>
  <si>
    <t xml:space="preserve">   IŠ  VISO VALSTYBĖS DELEGUOTOMS FUNKCIJOMS</t>
  </si>
  <si>
    <t xml:space="preserve">32.</t>
  </si>
  <si>
    <t xml:space="preserve">ŠVIETIMO IR MOKSLO MINISTERIJA</t>
  </si>
  <si>
    <t xml:space="preserve">33.</t>
  </si>
  <si>
    <t xml:space="preserve">34.</t>
  </si>
  <si>
    <t xml:space="preserve">Valstybės biudžeto lėšos vaikų neformaliam švietimui (ES lėšos)</t>
  </si>
  <si>
    <t xml:space="preserve">35.</t>
  </si>
  <si>
    <t xml:space="preserve">Valstybės investicijų programoje numatytoms kapitalo investicijoms finansuoti, iš jų:</t>
  </si>
  <si>
    <t xml:space="preserve">36.</t>
  </si>
  <si>
    <t xml:space="preserve">39.</t>
  </si>
  <si>
    <t xml:space="preserve">  IŠ VISO </t>
  </si>
  <si>
    <t xml:space="preserve">Pajamos savarankiškai funkcijai</t>
  </si>
  <si>
    <r>
      <rPr>
        <sz val="12"/>
        <rFont val="Arial"/>
        <family val="2"/>
        <charset val="186"/>
      </rPr>
      <t xml:space="preserve">2018m. Prognozuojamos pajamo</t>
    </r>
    <r>
      <rPr>
        <b val="true"/>
        <sz val="12"/>
        <rFont val="Arial"/>
        <family val="2"/>
        <charset val="186"/>
      </rPr>
      <t xml:space="preserve">s - 16508 </t>
    </r>
    <r>
      <rPr>
        <sz val="12"/>
        <rFont val="Arial"/>
        <family val="2"/>
        <charset val="186"/>
      </rPr>
      <t xml:space="preserve"> tūkst.Eur</t>
    </r>
  </si>
  <si>
    <t xml:space="preserve">Nukreipiama  valstybės deleguotų funkcijų:</t>
  </si>
  <si>
    <t xml:space="preserve">Gyventojų registro tvarkymas</t>
  </si>
  <si>
    <t xml:space="preserve">Soc.pašalpų administravimas</t>
  </si>
  <si>
    <t xml:space="preserve">Asmenų su sunkia negalia administravimas</t>
  </si>
  <si>
    <t xml:space="preserve">Soc.paramos mokiniams administravimas</t>
  </si>
  <si>
    <t xml:space="preserve">Vaiko teisių apsauga</t>
  </si>
  <si>
    <t xml:space="preserve">Jaunimo teisių apsauga</t>
  </si>
  <si>
    <t xml:space="preserve">Darbo rinkos politikos administravimas</t>
  </si>
  <si>
    <t xml:space="preserve">Žemės ūkio funkcijos administravimas</t>
  </si>
  <si>
    <t xml:space="preserve">Mobilizacija</t>
  </si>
  <si>
    <t xml:space="preserve">Archyvas</t>
  </si>
  <si>
    <t xml:space="preserve">Duomenų teikimas valstybės registrui</t>
  </si>
  <si>
    <t xml:space="preserve">Valstybinės kalbos vartojimo kontrolė</t>
  </si>
  <si>
    <t xml:space="preserve">Soc.rizika</t>
  </si>
  <si>
    <t xml:space="preserve">spec.dotacija įstaigoms su spec.poreikių turinčiais vaikais</t>
  </si>
  <si>
    <t xml:space="preserve">IŠ VISO </t>
  </si>
  <si>
    <t xml:space="preserve">Darbo apmokėjimo įstatymo nuostatoms įgyvendinti</t>
  </si>
  <si>
    <t xml:space="preserve">  </t>
  </si>
  <si>
    <t xml:space="preserve">SKIRSTOMA SUMA SF</t>
  </si>
  <si>
    <t xml:space="preserve">BIUDŽETO IŠLAIDŲ SKYRIMO PRINCIPAI</t>
  </si>
  <si>
    <t xml:space="preserve">ĮSTAIGOMS IR SENIŪNIJOMS</t>
  </si>
  <si>
    <r>
      <rPr>
        <b val="true"/>
        <sz val="10"/>
        <rFont val="Arial"/>
        <family val="2"/>
        <charset val="186"/>
      </rPr>
      <t xml:space="preserve">Darbo užmokesčiui</t>
    </r>
    <r>
      <rPr>
        <sz val="10"/>
        <rFont val="Arial"/>
        <family val="2"/>
        <charset val="186"/>
      </rPr>
      <t xml:space="preserve">  siūloma skirti  98 proc. realaus poreikio </t>
    </r>
  </si>
  <si>
    <r>
      <rPr>
        <sz val="10"/>
        <rFont val="Arial"/>
        <family val="2"/>
        <charset val="186"/>
      </rPr>
      <t xml:space="preserve">Atitinkamai </t>
    </r>
    <r>
      <rPr>
        <b val="true"/>
        <sz val="10"/>
        <rFont val="Arial"/>
        <family val="2"/>
        <charset val="186"/>
      </rPr>
      <t xml:space="preserve">Sodra</t>
    </r>
    <r>
      <rPr>
        <sz val="10"/>
        <rFont val="Arial"/>
        <family val="2"/>
        <charset val="186"/>
      </rPr>
      <t xml:space="preserve">                                                          </t>
    </r>
  </si>
  <si>
    <r>
      <rPr>
        <b val="true"/>
        <sz val="10"/>
        <rFont val="Arial"/>
        <family val="2"/>
        <charset val="186"/>
      </rPr>
      <t xml:space="preserve">Maitinimo išlaidom</t>
    </r>
    <r>
      <rPr>
        <sz val="10"/>
        <rFont val="Arial"/>
        <family val="2"/>
        <charset val="186"/>
      </rPr>
      <t xml:space="preserve">s pagal  poreikį</t>
    </r>
  </si>
  <si>
    <r>
      <rPr>
        <b val="true"/>
        <sz val="10"/>
        <rFont val="Arial"/>
        <family val="2"/>
        <charset val="186"/>
      </rPr>
      <t xml:space="preserve">Moksleivių vežimo išlaidoms </t>
    </r>
    <r>
      <rPr>
        <sz val="10"/>
        <rFont val="Arial"/>
        <family val="2"/>
        <charset val="186"/>
      </rPr>
      <t xml:space="preserve"> pagal poreikį        </t>
    </r>
  </si>
  <si>
    <r>
      <rPr>
        <b val="true"/>
        <sz val="10"/>
        <rFont val="Arial"/>
        <family val="2"/>
        <charset val="186"/>
      </rPr>
      <t xml:space="preserve">Komunalinėms paslaugoms</t>
    </r>
    <r>
      <rPr>
        <sz val="10"/>
        <rFont val="Arial"/>
        <family val="2"/>
        <charset val="186"/>
      </rPr>
      <t xml:space="preserve"> 2017 kasinės</t>
    </r>
  </si>
  <si>
    <r>
      <rPr>
        <b val="true"/>
        <sz val="10"/>
        <rFont val="Arial"/>
        <family val="2"/>
        <charset val="186"/>
      </rPr>
      <t xml:space="preserve">Viešasis ūkis</t>
    </r>
    <r>
      <rPr>
        <sz val="10"/>
        <rFont val="Arial"/>
        <family val="2"/>
        <charset val="186"/>
      </rPr>
      <t xml:space="preserve"> -2017m. skirta suma</t>
    </r>
  </si>
  <si>
    <t xml:space="preserve">Ryšiai</t>
  </si>
  <si>
    <t xml:space="preserve">Transporto išlaidos </t>
  </si>
  <si>
    <t xml:space="preserve">Kitoms išlaidoms</t>
  </si>
  <si>
    <r>
      <rPr>
        <b val="true"/>
        <sz val="10"/>
        <rFont val="Arial"/>
        <family val="2"/>
        <charset val="186"/>
      </rPr>
      <t xml:space="preserve">Administracijos skyrių vykdomoms funcijoms</t>
    </r>
    <r>
      <rPr>
        <sz val="10"/>
        <rFont val="Arial"/>
        <family val="2"/>
        <charset val="186"/>
      </rPr>
      <t xml:space="preserve"> </t>
    </r>
  </si>
  <si>
    <t xml:space="preserve">Atskiri prašymai</t>
  </si>
  <si>
    <t xml:space="preserve">    </t>
  </si>
  <si>
    <t xml:space="preserve">2018 METŲ BIUDŽETO PROJEKTAS</t>
  </si>
  <si>
    <t xml:space="preserve">Įstaiga</t>
  </si>
  <si>
    <t xml:space="preserve">darbo užmok.</t>
  </si>
  <si>
    <t xml:space="preserve">sodra</t>
  </si>
  <si>
    <t xml:space="preserve">prekių ir pasl. naudoj.</t>
  </si>
  <si>
    <t xml:space="preserve">iš jų:</t>
  </si>
  <si>
    <t xml:space="preserve">pašalpos</t>
  </si>
  <si>
    <t xml:space="preserve">darbd.      soc. parama</t>
  </si>
  <si>
    <t xml:space="preserve">moksl. vežimas</t>
  </si>
  <si>
    <t xml:space="preserve">IŠ VISO IŠLAIDŲ</t>
  </si>
  <si>
    <t xml:space="preserve">ilg.turt. Įsigij.</t>
  </si>
  <si>
    <t xml:space="preserve">IŠ VISO ASIGNAV.</t>
  </si>
  <si>
    <t xml:space="preserve">mityba</t>
  </si>
  <si>
    <t xml:space="preserve">medik.</t>
  </si>
  <si>
    <t xml:space="preserve">ryšiai</t>
  </si>
  <si>
    <t xml:space="preserve">transp.</t>
  </si>
  <si>
    <t xml:space="preserve">aprang.</t>
  </si>
  <si>
    <t xml:space="preserve">spaud.</t>
  </si>
  <si>
    <t xml:space="preserve">kt.prekės</t>
  </si>
  <si>
    <t xml:space="preserve">komand.</t>
  </si>
  <si>
    <t xml:space="preserve">vieš. ūkis</t>
  </si>
  <si>
    <t xml:space="preserve">ilg.t. nuom</t>
  </si>
  <si>
    <t xml:space="preserve">ilg.t. rem.</t>
  </si>
  <si>
    <t xml:space="preserve">kvalifik.</t>
  </si>
  <si>
    <t xml:space="preserve">komun. pasl.</t>
  </si>
  <si>
    <t xml:space="preserve">šildym.</t>
  </si>
  <si>
    <t xml:space="preserve">elektra</t>
  </si>
  <si>
    <t xml:space="preserve">vand.</t>
  </si>
  <si>
    <t xml:space="preserve">šiukšl.</t>
  </si>
  <si>
    <t xml:space="preserve">kt.pasl.</t>
  </si>
  <si>
    <t xml:space="preserve">Administracija</t>
  </si>
  <si>
    <t xml:space="preserve"> 2017 m. patvirt.planas</t>
  </si>
  <si>
    <t xml:space="preserve"> 2018 m. poreikis</t>
  </si>
  <si>
    <t xml:space="preserve"> Siūloma skirti </t>
  </si>
  <si>
    <t xml:space="preserve">Mero ir vicemero darbo apmok.</t>
  </si>
  <si>
    <t xml:space="preserve">Tarybos narių darbo apmokėj.</t>
  </si>
  <si>
    <t xml:space="preserve">Kontrolės ir audito tarnyba</t>
  </si>
  <si>
    <t xml:space="preserve">Priešgaisrinė tarnyba SF</t>
  </si>
  <si>
    <t xml:space="preserve">Kultūros centras</t>
  </si>
  <si>
    <t xml:space="preserve">Krašto muziejus</t>
  </si>
  <si>
    <t xml:space="preserve">Viešoji biblioteka</t>
  </si>
  <si>
    <t xml:space="preserve">Kūno kultūros ir sporto centras</t>
  </si>
  <si>
    <t xml:space="preserve">Socialinės paramos centras</t>
  </si>
  <si>
    <t xml:space="preserve">Turizmo ir tradic.amatų centras</t>
  </si>
  <si>
    <t xml:space="preserve">Juodupės seniūnija</t>
  </si>
  <si>
    <t xml:space="preserve">Jūžintų seniūnija</t>
  </si>
  <si>
    <t xml:space="preserve">Kamajų seniūnija</t>
  </si>
  <si>
    <t xml:space="preserve">Kazliškio seniūnija</t>
  </si>
  <si>
    <t xml:space="preserve">Kriaunų seniūnija</t>
  </si>
  <si>
    <t xml:space="preserve">Obelių seniūnija</t>
  </si>
  <si>
    <t xml:space="preserve">Pandėlio seniūnija</t>
  </si>
  <si>
    <t xml:space="preserve">Panemunėlio seniūnija</t>
  </si>
  <si>
    <t xml:space="preserve">Rokiškio kaimišk. seniūnija</t>
  </si>
  <si>
    <t xml:space="preserve">Rokiškio miesto seniūnija</t>
  </si>
  <si>
    <t xml:space="preserve">IŠ VISO:</t>
  </si>
  <si>
    <t xml:space="preserve">ŠVIETIMO ĮSTAIGŲ</t>
  </si>
  <si>
    <t xml:space="preserve">01.10</t>
  </si>
  <si>
    <t xml:space="preserve">                 SAVIVALDYBĖS BIUDŽETO LĖŠŲ POREIKIS  2018 METAMS (Eurais)</t>
  </si>
  <si>
    <t xml:space="preserve">Įstaigos pavadinimas</t>
  </si>
  <si>
    <t xml:space="preserve">darbo užmok. </t>
  </si>
  <si>
    <t xml:space="preserve">prekių ir pasl.naud.</t>
  </si>
  <si>
    <t xml:space="preserve">komun.pasl.</t>
  </si>
  <si>
    <t xml:space="preserve">darbd.soc.parama</t>
  </si>
  <si>
    <t xml:space="preserve">moksl.pavėž.</t>
  </si>
  <si>
    <t xml:space="preserve">ilg.turt.</t>
  </si>
  <si>
    <t xml:space="preserve">IŠ VISO</t>
  </si>
  <si>
    <t xml:space="preserve">apranga ir patalynė</t>
  </si>
  <si>
    <t xml:space="preserve">vieš.ūkis</t>
  </si>
  <si>
    <t xml:space="preserve">L/d "Nykštukas"</t>
  </si>
  <si>
    <t xml:space="preserve"> 2017 patvirt.planas</t>
  </si>
  <si>
    <t xml:space="preserve"> 2018m. poreikis</t>
  </si>
  <si>
    <t xml:space="preserve"> Siūloma skirti</t>
  </si>
  <si>
    <t xml:space="preserve">L/d "Pumpurėlis"</t>
  </si>
  <si>
    <t xml:space="preserve">Juodupės l/d</t>
  </si>
  <si>
    <t xml:space="preserve">M/d "Ąžuoliukas"</t>
  </si>
  <si>
    <t xml:space="preserve">Obelių l/d</t>
  </si>
  <si>
    <t xml:space="preserve">Kavoliškio d/m</t>
  </si>
  <si>
    <t xml:space="preserve"> 2016 patvirt.planas</t>
  </si>
  <si>
    <t xml:space="preserve">Pandėlio prad.m-la</t>
  </si>
  <si>
    <t xml:space="preserve">Kazliškio ikimok.ir prad.ugd.sk.</t>
  </si>
  <si>
    <t xml:space="preserve">L/d "Varpelis"</t>
  </si>
  <si>
    <t xml:space="preserve">Senamiesčio progimnazija</t>
  </si>
  <si>
    <t xml:space="preserve">Senamiesčio progimnazijos Laibgalių sk.</t>
  </si>
  <si>
    <t xml:space="preserve">Kriaunų pagr.m-la</t>
  </si>
  <si>
    <t xml:space="preserve"> 2017m. poreikis</t>
  </si>
  <si>
    <t xml:space="preserve">Suaugusiųjų ir jaunimo mok.cent.</t>
  </si>
  <si>
    <t xml:space="preserve">Panemunėlio pagr.m-la</t>
  </si>
  <si>
    <t xml:space="preserve">J.Tumo Vaižganto gimnazija</t>
  </si>
  <si>
    <t xml:space="preserve">Bendrabutis</t>
  </si>
  <si>
    <t xml:space="preserve">J. Tūbelio  progimnazija</t>
  </si>
  <si>
    <t xml:space="preserve">Juodupės gimnazija</t>
  </si>
  <si>
    <t xml:space="preserve"> </t>
  </si>
  <si>
    <t xml:space="preserve">Juodupės neformal.šviet.sk.</t>
  </si>
  <si>
    <t xml:space="preserve">Jūžintų pagr.m-la</t>
  </si>
  <si>
    <t xml:space="preserve">Kamajų A.Strazdo gimn.</t>
  </si>
  <si>
    <t xml:space="preserve">Kamajų Ikim.ugd. Sk.</t>
  </si>
  <si>
    <t xml:space="preserve">Kamajų neformal.šviet.sk.</t>
  </si>
  <si>
    <t xml:space="preserve">Obelių gimnazija</t>
  </si>
  <si>
    <t xml:space="preserve">Obelių neformal.šviet.sk.</t>
  </si>
  <si>
    <t xml:space="preserve">Pandėlio gimnazija</t>
  </si>
  <si>
    <t xml:space="preserve">Rokiškio pagrindinė mokykla</t>
  </si>
  <si>
    <t xml:space="preserve">Muzikos mokykla</t>
  </si>
  <si>
    <t xml:space="preserve">Choreografijos mokykla</t>
  </si>
  <si>
    <t xml:space="preserve">Švietimo centras</t>
  </si>
  <si>
    <t xml:space="preserve">Pedagoginė psichologinė tarnyba</t>
  </si>
  <si>
    <t xml:space="preserve">Pandėlio UDC</t>
  </si>
  <si>
    <t xml:space="preserve"> 2017 patvirt.planas, t.sk.</t>
  </si>
  <si>
    <t xml:space="preserve">2 programa</t>
  </si>
  <si>
    <t xml:space="preserve">3 programa</t>
  </si>
  <si>
    <t xml:space="preserve"> 2018m. poreikis, t.sk.</t>
  </si>
  <si>
    <t xml:space="preserve"> Siūloma skirti, t.sk.</t>
  </si>
  <si>
    <t xml:space="preserve">Panemunėlio UDC</t>
  </si>
  <si>
    <t xml:space="preserve"> 2018m. poreikis, t.sk:</t>
  </si>
  <si>
    <t xml:space="preserve">VŠĮ Jaunimo centras</t>
  </si>
  <si>
    <t xml:space="preserve">soc.draudimas 31,18 proc.</t>
  </si>
  <si>
    <t xml:space="preserve">VŠĮ Jaunimo centras Žiobiškio sk.</t>
  </si>
  <si>
    <t xml:space="preserve">Savivadybės administracijos skyrių lėšų poreikis 2018 m.</t>
  </si>
  <si>
    <t xml:space="preserve">tūkst. Eur.</t>
  </si>
  <si>
    <t xml:space="preserve">Asignavimų valdytojo pavadinimas</t>
  </si>
  <si>
    <t xml:space="preserve">Skirta          2017 m.</t>
  </si>
  <si>
    <t xml:space="preserve">Prašoma  2018 m.</t>
  </si>
  <si>
    <t xml:space="preserve">Numatoma  skirti          2018 m.</t>
  </si>
  <si>
    <t xml:space="preserve">iš viso</t>
  </si>
  <si>
    <t xml:space="preserve">iš to sk. iš laisvo lėšų likučio</t>
  </si>
  <si>
    <t xml:space="preserve">SAVIVALDYBĖS  ADMINISTRACIJA</t>
  </si>
  <si>
    <t xml:space="preserve">Savivaldybės kitos išlaidos</t>
  </si>
  <si>
    <t xml:space="preserve">Administracijos direktoriaus rezervas</t>
  </si>
  <si>
    <t xml:space="preserve">Seniūnaičių veiklos išlaidoms kompensuoti</t>
  </si>
  <si>
    <t xml:space="preserve">Auitomobiliui įsigyti</t>
  </si>
  <si>
    <t xml:space="preserve">Internetinei svetainei ir programinei įrangai</t>
  </si>
  <si>
    <t xml:space="preserve">SOCIALINĖS PARAMOS IR SVEIKATOS SK.</t>
  </si>
  <si>
    <t xml:space="preserve">Socialinė parama (savarank.f-ja)</t>
  </si>
  <si>
    <t xml:space="preserve">Socialinė parama (vienkartinės pašalpos)</t>
  </si>
  <si>
    <t xml:space="preserve">Slauga pagal socialines indikacijas</t>
  </si>
  <si>
    <t xml:space="preserve">Parapijos senelių namų finansavimas</t>
  </si>
  <si>
    <t xml:space="preserve">Asmenų patalpinimas į stacion. globos įstaigas </t>
  </si>
  <si>
    <t xml:space="preserve">Kompensacijos už šildymą ir vandenį</t>
  </si>
  <si>
    <t xml:space="preserve">VšĮ Rokiškio rajono ligoninė (lizingas)</t>
  </si>
  <si>
    <t xml:space="preserve">Social. reabilitac. pasl. neįgaliesiems proj.įgyvend.</t>
  </si>
  <si>
    <t xml:space="preserve">Būsto pritaikymas neįgaliesiems</t>
  </si>
  <si>
    <t xml:space="preserve">Gydytojų rezidentūros studijų kompensavimo fondas </t>
  </si>
  <si>
    <t xml:space="preserve">VšĮ Rokiškio PASPC  moterų konsultacijos kabinetų įrangai</t>
  </si>
  <si>
    <t xml:space="preserve">Parama šeimynoms, globėjams ir daugiavaikėms šeimoms</t>
  </si>
  <si>
    <t xml:space="preserve">Vystomoji bendradarbiavimo veikla</t>
  </si>
  <si>
    <t xml:space="preserve">VAIKO TEISIŲ APSAUGOS SKYRIUS</t>
  </si>
  <si>
    <t xml:space="preserve">Vaikų dienos centrų išlaikymas</t>
  </si>
  <si>
    <t xml:space="preserve">KULTŪROS, TURIZMO IR RYŠIŲ SU UŽS. SK.</t>
  </si>
  <si>
    <t xml:space="preserve">Tarptautinis bendradarbiavimas</t>
  </si>
  <si>
    <t xml:space="preserve">Rajono renginių programa</t>
  </si>
  <si>
    <t xml:space="preserve">Nevyriausybinių organizac. projektų finansav.</t>
  </si>
  <si>
    <t xml:space="preserve">        iš jų jaunimo NVO</t>
  </si>
  <si>
    <t xml:space="preserve">               sporto NVO</t>
  </si>
  <si>
    <t xml:space="preserve">Leidyba</t>
  </si>
  <si>
    <t xml:space="preserve">Talentingų žmonių rėmimo programa</t>
  </si>
  <si>
    <t xml:space="preserve">Kaimo materialinės bazės stiprinimui</t>
  </si>
  <si>
    <t xml:space="preserve">Pasiruošimas 2018 m. dainų šventei</t>
  </si>
  <si>
    <t xml:space="preserve">Rotary klubui projektui</t>
  </si>
  <si>
    <t xml:space="preserve">Savanorių karių kapų priežiūrai</t>
  </si>
  <si>
    <t xml:space="preserve">Lietuvos šimtmečio programa</t>
  </si>
  <si>
    <t xml:space="preserve">TURTO VALDYMO IR VIEŠŲJŲ PIRKIMŲ SK.</t>
  </si>
  <si>
    <t xml:space="preserve">Nekilnojamo turto įregistrav. dokumentų tvark.</t>
  </si>
  <si>
    <t xml:space="preserve">Lengvatinio keleivių pervež.išlaidų kompensav.</t>
  </si>
  <si>
    <t xml:space="preserve">Kompensacijos už liftų naudojimą</t>
  </si>
  <si>
    <t xml:space="preserve">Vežėjų nuostolių kompensavimas</t>
  </si>
  <si>
    <t xml:space="preserve">STATYBOS IR INFRASTRUKTŪROS SKYRIUS</t>
  </si>
  <si>
    <t xml:space="preserve">Kapitalo investicijos ir ilgalaikio turto remontas</t>
  </si>
  <si>
    <t xml:space="preserve">ES projektų finansavimas</t>
  </si>
  <si>
    <t xml:space="preserve">Projektų administravimas</t>
  </si>
  <si>
    <t xml:space="preserve">Subsidijos gamintojams už šiluminę energiją</t>
  </si>
  <si>
    <t xml:space="preserve">Įvykdytų projektų priežiūrai</t>
  </si>
  <si>
    <t xml:space="preserve">Kelių  priežiūros programa</t>
  </si>
  <si>
    <t xml:space="preserve">Gyventojų užimtumo didinimo programa</t>
  </si>
  <si>
    <t xml:space="preserve">Seniūnijų garvių apšvietimo atnaujinimui</t>
  </si>
  <si>
    <t xml:space="preserve">STRATEGINIO PLANAV. IR INVESTIC. SK.</t>
  </si>
  <si>
    <t xml:space="preserve">Europos ir kitų fondų projekt. dalinai finansuoti</t>
  </si>
  <si>
    <t xml:space="preserve">Investic. proj., galimyb. stud. ir kt. dokum. rengti</t>
  </si>
  <si>
    <t xml:space="preserve">Smulkaus ir vidutinio verslo rėmimo fondas</t>
  </si>
  <si>
    <t xml:space="preserve">ARCHITEKTŪROS IR PAVELDOSAUGOS SK.          </t>
  </si>
  <si>
    <t xml:space="preserve">Paveldosaugos komisijos veiklos programa</t>
  </si>
  <si>
    <t xml:space="preserve">Laisvės kovų įamžinimo komisijos darbų programa</t>
  </si>
  <si>
    <t xml:space="preserve">Pavojingų atliekų surinkimo ir sutvarkymo progr.</t>
  </si>
  <si>
    <t xml:space="preserve">Detaliųjų planų rengimas ir korektūra</t>
  </si>
  <si>
    <t xml:space="preserve">Žemės sklypų formav., topogr. planų rengimas</t>
  </si>
  <si>
    <t xml:space="preserve">Beglobių gyvūnų priežiūra</t>
  </si>
  <si>
    <t xml:space="preserve">PRATC už atliekų tvarkymą</t>
  </si>
  <si>
    <t xml:space="preserve">FINANSŲ SKYRIUS</t>
  </si>
  <si>
    <t xml:space="preserve">Paskolų aptarnavimas</t>
  </si>
  <si>
    <t xml:space="preserve">ŽEMĖS ŪKIO SKYRIUS</t>
  </si>
  <si>
    <t xml:space="preserve">Žemės ūkio rėmimo fondas</t>
  </si>
  <si>
    <t xml:space="preserve">ŠVIETIMO SKYRIUS</t>
  </si>
  <si>
    <t xml:space="preserve">Vaikų ir jaunimo socializacijos programa</t>
  </si>
  <si>
    <t xml:space="preserve">Nusikalstamų veikų prevencijos ir kontrolės programa</t>
  </si>
  <si>
    <t xml:space="preserve">Lengvatinis keleivių pervežimas</t>
  </si>
  <si>
    <t xml:space="preserve">Maisto atliekų utilizavimui</t>
  </si>
  <si>
    <t xml:space="preserve">Suaugusiųjų neformalaus ugdymo programoms</t>
  </si>
  <si>
    <t xml:space="preserve">Pedagoginė grupė</t>
  </si>
  <si>
    <t xml:space="preserve">Mokinių pavėžėjimui tėvų nuosavu transportu</t>
  </si>
  <si>
    <t xml:space="preserve">Seniūnijos ir mokyklos</t>
  </si>
  <si>
    <t xml:space="preserve"> žieminėms padangoms ir grandinėms</t>
  </si>
  <si>
    <t xml:space="preserve">J.Keliuočio viešoji biblioteka</t>
  </si>
  <si>
    <t xml:space="preserve"> J.Keliuočio premijai</t>
  </si>
  <si>
    <t xml:space="preserve"> ilgalaikio turto (patalpų) nuoma</t>
  </si>
  <si>
    <t xml:space="preserve"> moksleivių spintelėms</t>
  </si>
  <si>
    <t xml:space="preserve">Automobilių sporto federacija</t>
  </si>
  <si>
    <t xml:space="preserve"> raliui organizuoti</t>
  </si>
  <si>
    <t xml:space="preserve"> paplūdimio tinklinio varžyboms</t>
  </si>
  <si>
    <t xml:space="preserve"> baseino įranga,etatai,išlaikymas </t>
  </si>
  <si>
    <t xml:space="preserve"> elektroninio sporto turnyras</t>
  </si>
  <si>
    <t xml:space="preserve"> ledo aikštelės išlaikymui</t>
  </si>
  <si>
    <t xml:space="preserve"> Lietuvos kultūros sostinės pasireng.</t>
  </si>
  <si>
    <t xml:space="preserve"> kilnojamai scenai</t>
  </si>
  <si>
    <t xml:space="preserve">Rokiškio miesto sen.</t>
  </si>
  <si>
    <t xml:space="preserve"> miesto papuošimui kultūros sostinei</t>
  </si>
  <si>
    <t xml:space="preserve"> įrangos atnaujinimo programai</t>
  </si>
  <si>
    <t xml:space="preserve">J. Tumo Vaižganto gimnazija</t>
  </si>
  <si>
    <t xml:space="preserve"> 100 metų jubiliejui</t>
  </si>
  <si>
    <t xml:space="preserve"> Kalėdų senelio  rezidencijai</t>
  </si>
  <si>
    <t xml:space="preserve"> Tyzenhauzų paveldui</t>
  </si>
  <si>
    <t xml:space="preserve">Rokiškio kaim. ir Obelių sen.</t>
  </si>
  <si>
    <t xml:space="preserve"> šildymui dėl dujų pabrangimo 90 proc.</t>
  </si>
  <si>
    <t xml:space="preserve">Lėšų paskirstymas darbo užmokesčio  kintamai daliai</t>
  </si>
  <si>
    <t xml:space="preserve">eur.</t>
  </si>
  <si>
    <t xml:space="preserve">Skirti kintamai daliai d.užmok.</t>
  </si>
  <si>
    <t xml:space="preserve">Iš viso</t>
  </si>
  <si>
    <t xml:space="preserve">darbo užmokestis</t>
  </si>
  <si>
    <t xml:space="preserve">Pandėlio prad.m-los Kazliškio sk.</t>
  </si>
  <si>
    <t xml:space="preserve">Senamiesčio progimn. Laibgalių sk.</t>
  </si>
  <si>
    <t xml:space="preserve">Kriaunų pagrindinė m-la</t>
  </si>
  <si>
    <t xml:space="preserve">Suaugusiųjų ir jaunimo  mokymo centras</t>
  </si>
  <si>
    <t xml:space="preserve">Panemunėlio pagrindinė m-la</t>
  </si>
  <si>
    <t xml:space="preserve">Dotacija</t>
  </si>
  <si>
    <t xml:space="preserve">J.Tumo-Vaižganto gimnazija</t>
  </si>
  <si>
    <t xml:space="preserve">J.Tumo-Vaižganto gimn. bendrab.</t>
  </si>
  <si>
    <t xml:space="preserve">J.Tūbelio progimnazija</t>
  </si>
  <si>
    <t xml:space="preserve">21.</t>
  </si>
  <si>
    <t xml:space="preserve">Juodupės neformaliojo švietimo sk.</t>
  </si>
  <si>
    <t xml:space="preserve">Jūžintų J.O. Širvydo pagrindinė m-la</t>
  </si>
  <si>
    <t xml:space="preserve">Kamajų A.Strazdo gimnazija</t>
  </si>
  <si>
    <t xml:space="preserve">Kamajų ikimokykl.ugdymo sk.</t>
  </si>
  <si>
    <t xml:space="preserve">Kamajų neformaliojo švietimo sk.</t>
  </si>
  <si>
    <t xml:space="preserve">Obelių neformaliojo švietimo sk.</t>
  </si>
  <si>
    <t xml:space="preserve">Choreografijos m-la</t>
  </si>
  <si>
    <t xml:space="preserve">Pandėlio UDC </t>
  </si>
  <si>
    <t xml:space="preserve">Panemunėlio UDC </t>
  </si>
  <si>
    <t xml:space="preserve">VŠĮ Jaunimo centro Žiobiškio sk.</t>
  </si>
  <si>
    <t xml:space="preserve">38.</t>
  </si>
  <si>
    <t xml:space="preserve">Savivaldybės administracija</t>
  </si>
  <si>
    <t xml:space="preserve">Tarybos nariai</t>
  </si>
  <si>
    <t xml:space="preserve">40.</t>
  </si>
  <si>
    <t xml:space="preserve">Meras ir vicemeras</t>
  </si>
  <si>
    <t xml:space="preserve">41.</t>
  </si>
  <si>
    <t xml:space="preserve">Kontrolieriaus tarnyba</t>
  </si>
  <si>
    <t xml:space="preserve">42.</t>
  </si>
  <si>
    <t xml:space="preserve">43.</t>
  </si>
  <si>
    <t xml:space="preserve">44.</t>
  </si>
  <si>
    <t xml:space="preserve">45.</t>
  </si>
  <si>
    <t xml:space="preserve">46.</t>
  </si>
  <si>
    <t xml:space="preserve">47.</t>
  </si>
  <si>
    <t xml:space="preserve">48.</t>
  </si>
  <si>
    <t xml:space="preserve">Visuomenės sveikatos biuras</t>
  </si>
  <si>
    <t xml:space="preserve">49.</t>
  </si>
  <si>
    <t xml:space="preserve">Turizmo informacijos centras</t>
  </si>
  <si>
    <t xml:space="preserve">50.</t>
  </si>
  <si>
    <t xml:space="preserve">51.</t>
  </si>
  <si>
    <t xml:space="preserve">52.</t>
  </si>
  <si>
    <t xml:space="preserve">53.</t>
  </si>
  <si>
    <t xml:space="preserve">54.</t>
  </si>
  <si>
    <t xml:space="preserve">55.</t>
  </si>
  <si>
    <t xml:space="preserve">56.</t>
  </si>
  <si>
    <t xml:space="preserve">57.</t>
  </si>
  <si>
    <t xml:space="preserve">58.</t>
  </si>
  <si>
    <t xml:space="preserve">Rokiškio kaim. seniūnija</t>
  </si>
  <si>
    <t xml:space="preserve">59.</t>
  </si>
  <si>
    <t xml:space="preserve">60.</t>
  </si>
  <si>
    <t xml:space="preserve">Ikimokyklinio ir bendrojo lavivimo mokyklų  papildomos lėšos kitoms prekėms</t>
  </si>
  <si>
    <t xml:space="preserve">Eurais</t>
  </si>
  <si>
    <t xml:space="preserve">Ikimokyklinio ir priešmokyklinio ugdymo vaikų skaičius 2017-09-01</t>
  </si>
  <si>
    <t xml:space="preserve">Lėšos        10 eurų vaikui</t>
  </si>
  <si>
    <t xml:space="preserve">Bendrojo lavinimo mokinių  skaičius 2017-09-01</t>
  </si>
  <si>
    <t xml:space="preserve">Lėšos        5 eurai mokiniui</t>
  </si>
  <si>
    <t xml:space="preserve">Kavoliškio m/d</t>
  </si>
  <si>
    <t xml:space="preserve">Pandėlio pradinė mokykla</t>
  </si>
  <si>
    <t xml:space="preserve">Pandėlio prad.m-la Kazliškio sk.</t>
  </si>
  <si>
    <t xml:space="preserve">Senamiesčio prog. Laibgalių sk.</t>
  </si>
  <si>
    <t xml:space="preserve">Kriaunų pagrindinė mokykla</t>
  </si>
  <si>
    <t xml:space="preserve">Suaugusiųjų ir jaunimo mokymo centras</t>
  </si>
  <si>
    <t xml:space="preserve">Panemunėlio pagrindinė mokykla</t>
  </si>
  <si>
    <t xml:space="preserve">Jūžintų pagrindinė mokykla</t>
  </si>
  <si>
    <t xml:space="preserve">Kamajų A.Strazdo gimnazijos ikimok.ugd.sk.</t>
  </si>
  <si>
    <t xml:space="preserve">Pastaba: 174 Senamiesčio progimnazijos mokiniai mokosi J.Tumo-Vaižganto gimnazijos patalpose, 13 Kamajų A.Strazdo gimnazijos mokinių mokosi Jūžintų pagr.m-los patalpose,  lėšos skiraimos šioms mokykloms</t>
  </si>
  <si>
    <t xml:space="preserve">Reikalingos lėšos 2018 metams</t>
  </si>
  <si>
    <t xml:space="preserve">Mokyklos pavadinimas</t>
  </si>
  <si>
    <t xml:space="preserve">Žaidimų</t>
  </si>
  <si>
    <t xml:space="preserve">Elektros ūkio </t>
  </si>
  <si>
    <t xml:space="preserve">Statinių</t>
  </si>
  <si>
    <t xml:space="preserve">Šilumos ūkio </t>
  </si>
  <si>
    <t xml:space="preserve">Viso</t>
  </si>
  <si>
    <t xml:space="preserve">aikštelių</t>
  </si>
  <si>
    <t xml:space="preserve">priežiūrai</t>
  </si>
  <si>
    <t xml:space="preserve">techninei</t>
  </si>
  <si>
    <t xml:space="preserve">patikrai</t>
  </si>
  <si>
    <t xml:space="preserve">Senamiesčio progimnaz.</t>
  </si>
  <si>
    <t xml:space="preserve">-</t>
  </si>
  <si>
    <t xml:space="preserve">Laibgalių skyrius</t>
  </si>
  <si>
    <t xml:space="preserve">Jūžintų sen.</t>
  </si>
  <si>
    <t xml:space="preserve">seniūnija</t>
  </si>
  <si>
    <t xml:space="preserve">Jūž. seniūnija</t>
  </si>
  <si>
    <t xml:space="preserve">J. Tūbelio progimnazija</t>
  </si>
  <si>
    <t xml:space="preserve">Pandėlio pradinė</t>
  </si>
  <si>
    <t xml:space="preserve">Kazliškio skyrius</t>
  </si>
  <si>
    <t xml:space="preserve">Kazliškio</t>
  </si>
  <si>
    <t xml:space="preserve">M.-d. Ąžuoliukas</t>
  </si>
  <si>
    <t xml:space="preserve">Kavoliškio m.-d.</t>
  </si>
  <si>
    <t xml:space="preserve">25 eurai už</t>
  </si>
  <si>
    <t xml:space="preserve">Rok. kaim.</t>
  </si>
  <si>
    <t xml:space="preserve">Rokiškio kaim.</t>
  </si>
  <si>
    <t xml:space="preserve">varžų patikrą</t>
  </si>
  <si>
    <t xml:space="preserve">L.-d. Nykštukas</t>
  </si>
  <si>
    <t xml:space="preserve">600 (Pašak.)</t>
  </si>
  <si>
    <t xml:space="preserve">L.-d. Pumpurėlis</t>
  </si>
  <si>
    <t xml:space="preserve">L.-d. Varpelis</t>
  </si>
  <si>
    <t xml:space="preserve">Juodupės l.-d.</t>
  </si>
  <si>
    <t xml:space="preserve">Juodupės sen.</t>
  </si>
  <si>
    <t xml:space="preserve">Obelių l.-d.</t>
  </si>
  <si>
    <t xml:space="preserve">438 (R.Vaira)</t>
  </si>
  <si>
    <t xml:space="preserve">dujinio katilo priežiūrai</t>
  </si>
  <si>
    <t xml:space="preserve">nesudaryta</t>
  </si>
  <si>
    <t xml:space="preserve">sutartis</t>
  </si>
  <si>
    <t xml:space="preserve">Jaunimo centras</t>
  </si>
  <si>
    <t xml:space="preserve">Rokiškio pagrindinė</t>
  </si>
  <si>
    <t xml:space="preserve">J. Tumo-Vaižganto g.</t>
  </si>
  <si>
    <t xml:space="preserve">500 už varžas</t>
  </si>
  <si>
    <t xml:space="preserve">Romuvos padalinys</t>
  </si>
  <si>
    <t xml:space="preserve">Suaugusiųjų ir JMC</t>
  </si>
  <si>
    <t xml:space="preserve">Juodupės g.</t>
  </si>
  <si>
    <t xml:space="preserve">Obelių g.</t>
  </si>
  <si>
    <t xml:space="preserve">Pandėlio g.</t>
  </si>
  <si>
    <t xml:space="preserve">Sporto centras</t>
  </si>
  <si>
    <t xml:space="preserve">Kriaunų pagrindinė</t>
  </si>
  <si>
    <t xml:space="preserve">Jūžintų pagrindinė</t>
  </si>
  <si>
    <t xml:space="preserve">Panemunėlio pagrindinė</t>
  </si>
  <si>
    <t xml:space="preserve">Kamajų g.</t>
  </si>
  <si>
    <t xml:space="preserve">6-</t>
  </si>
  <si>
    <t xml:space="preserve">              STATYBOS IR INFRASTRUKTŪROS PLĖTROS SKYRIUS. LĖŠŲ POREIKIS 2018 METAMS</t>
  </si>
  <si>
    <t xml:space="preserve">Eil. Nr.</t>
  </si>
  <si>
    <t xml:space="preserve">Seniūnijos, įstaigos pavadinimas</t>
  </si>
  <si>
    <t xml:space="preserve">Viešieji darbai Eur</t>
  </si>
  <si>
    <t xml:space="preserve">Kapitalo investicijos, Eur.</t>
  </si>
  <si>
    <t xml:space="preserve">Pastabos</t>
  </si>
  <si>
    <t xml:space="preserve">(darbo politika)</t>
  </si>
  <si>
    <r>
      <rPr>
        <sz val="12"/>
        <color rgb="FF000000"/>
        <rFont val="Times New Roman"/>
        <family val="1"/>
        <charset val="186"/>
      </rPr>
      <t xml:space="preserve">Planuota/</t>
    </r>
    <r>
      <rPr>
        <sz val="12"/>
        <color rgb="FF333399"/>
        <rFont val="Times New Roman"/>
        <family val="1"/>
        <charset val="186"/>
      </rPr>
      <t xml:space="preserve">skirta</t>
    </r>
  </si>
  <si>
    <t xml:space="preserve">Pandėlio seniūnija </t>
  </si>
  <si>
    <t xml:space="preserve">           3000/</t>
  </si>
  <si>
    <t xml:space="preserve">Pandėlio seniūnijos pastato apskardinimas ir apšiltinimas, Pandėlio bibliotekos pastato išorės sienų perdažymas ir senų langų pakeitimas</t>
  </si>
  <si>
    <t xml:space="preserve">Rokiškio kaimiškoji seniūnija</t>
  </si>
  <si>
    <t xml:space="preserve">Darželio-bibliotekos Kavoliškyje dalies pastato sienų apšiltinimas apie 80 kv.m., seniūnijai priklausančių pagalbinės patalpos stogo dalinis remontas Skemų bibliotekos pastato stogo dalies keitimas, lauko durų 4 langų pakeitimas ir dalinis patalpų remontas, Sėlynės bibliotekos ir kaimo bendruomenės patalpų dalinis remontas, Bajorų  mokyklos- vaikų darželio pastato stogo tvarkymas ir sienų šiltinimo darbai. Miliūnų kapinių aptvėrimo darbai</t>
  </si>
  <si>
    <t xml:space="preserve">Paprastojo remonto darbai: Seniūnijos pastato adresu Paliepių g. 13, Kazliškis stogo dangos keitimas, kultūros namų lauko sienų dažymas, Malkinės prie Konstantinavos bibliotekos ir bendruomenės namų  pastatymas</t>
  </si>
  <si>
    <t xml:space="preserve">47 000???</t>
  </si>
  <si>
    <t xml:space="preserve">Seniūnijos stogas ir kiti paprastojo remonto darbai,  socialinio būsto vidaus remonto darbai, Aleksandravėlės kultūros namų ir bibliotekos pastato langų, durų keitimas, stogo dangos keitimas, vidaus tualeto įrengimas.  Paplūdimių įrangos statyba ir remontas, sporto ir vaikų žaidimo aikštelių remontas.katilinių ruošimo šildymo sezonui darbai, </t>
  </si>
  <si>
    <t xml:space="preserve">72 000???</t>
  </si>
  <si>
    <t xml:space="preserve">Jūžintų kapinių praplėtimui, Jūžintų seniūnijai priklausančio pastato adresu Liepų g. 4 dalinis sienų šiltinimas, Senamiesčio progimnazijos Laiblių skyriaus teritorijos aptvėrimui</t>
  </si>
  <si>
    <t xml:space="preserve">Seniūnijos garažo stogo, skulptūrų parko turgaus paviljono, paplūdimio įrenginių remontas</t>
  </si>
  <si>
    <t xml:space="preserve">84 200??</t>
  </si>
  <si>
    <t xml:space="preserve">Salų bibliotekos-kultūros namų stogo keitimas langų keitimas, Kalvių  kultūros namų langų ir šildymo katilo keitimas, Kamajų bibliotekos šildymo sistemos remontas, Duokiškio kultūros namų  stogo  keitimas, seniūnijos pastato vidaus patalpų remontas.</t>
  </si>
  <si>
    <t xml:space="preserve">Seniūnijos pastato daliniai remonto darbai, garažo ir buvusių katilinių (sandėlių) stogų dangos keitimas</t>
  </si>
  <si>
    <t xml:space="preserve"> Kriaunų kapinių išplėtimas. Seniūnijos pastato dalinis patalpų remontas įskaitant 2-jų langų ir 2-jų durų pakeitimą. Lašų bibliotekoje įrengti šildymą.</t>
  </si>
  <si>
    <t xml:space="preserve">Onuškio kultūros namuose dalinis langų keitimas salėje ir muziejaus patalpose, Fojė, salės, koridoriaus į muziejų remontas</t>
  </si>
  <si>
    <t xml:space="preserve">Užbaigtų objektų inventorizavimas</t>
  </si>
  <si>
    <t xml:space="preserve">Techninė priežiūra KPPP lėšomis finansuojamų </t>
  </si>
  <si>
    <t xml:space="preserve">Objektų ir netinkamos išlaidos</t>
  </si>
  <si>
    <t xml:space="preserve">Rokiškio savivaldybės administracijos pastato pirmo aušto koridoriaus, įėjimo ir holo remonto darbai</t>
  </si>
  <si>
    <t xml:space="preserve">Įėjimas, I a. koridorius, holas</t>
  </si>
  <si>
    <t xml:space="preserve">Kultūros paveldo finansuoj. darbai</t>
  </si>
  <si>
    <t xml:space="preserve">Rokiškio, Salų, Žiobiškio, Bobriškio, Duokiškio bažnyčios</t>
  </si>
  <si>
    <t xml:space="preserve">Juodupės vaikų darželis</t>
  </si>
  <si>
    <t xml:space="preserve">  vaikų žaidimo aikštelių atnaujinimui,  tvoros pakeitimui,  langų ribotuvams, lauko takelių atnaujinimui,statinio ekspertizei atlikti.</t>
  </si>
  <si>
    <t xml:space="preserve">ES lėšomis darbų draudimas, rinkliavų už statybą leidžiančius dokumentus apmokėjimas</t>
  </si>
  <si>
    <t xml:space="preserve">Projektų techn. dokument. Rengimas obj., kuriuose bus atliekamas papr. Remontas, kapitalinis remontas ir rekonstrukcija</t>
  </si>
  <si>
    <t xml:space="preserve">Sanmazgų prie valgyklos dalinis remontas, valgyklos virtuvės ir valgomosios patalpos remontas </t>
  </si>
  <si>
    <t xml:space="preserve">Kelių žiemos priežiūra miesto seniūnijoje</t>
  </si>
  <si>
    <t xml:space="preserve">50 000/</t>
  </si>
  <si>
    <t xml:space="preserve">Daugiabučių namų bendrijų rėmimo programa</t>
  </si>
  <si>
    <t xml:space="preserve">3 000/</t>
  </si>
  <si>
    <t xml:space="preserve">Šilumos ūkio specialusis planas</t>
  </si>
  <si>
    <t xml:space="preserve">  10 000??</t>
  </si>
  <si>
    <t xml:space="preserve">Techninės priežiūros vykdymas (Vaižgantui ir Pandėlio gimnazijai</t>
  </si>
  <si>
    <t xml:space="preserve">Techninė priežiūra iš VIP lėšų  nebuvo įtraukta</t>
  </si>
  <si>
    <t xml:space="preserve">Rokiškio Juozo Tūbelio progimnazija</t>
  </si>
  <si>
    <t xml:space="preserve">Grindų dangos keitimas 7 kabinetams, jų apdailos darbai</t>
  </si>
  <si>
    <t xml:space="preserve">Prisidėjimas prie VIP ir ES lėšomis vykdomų projektų</t>
  </si>
  <si>
    <t xml:space="preserve">Yra kita lentutė</t>
  </si>
  <si>
    <t xml:space="preserve">Vaižgantas, Pandėlys, biblioteka, poliklinika, VšĮ Rokiškio r. ligoninė???)</t>
  </si>
  <si>
    <t xml:space="preserve">Baseino statyba </t>
  </si>
  <si>
    <t xml:space="preserve"> numatyta kitoje lentelėje  </t>
  </si>
  <si>
    <t xml:space="preserve">400 000 Eurai</t>
  </si>
  <si>
    <t xml:space="preserve">Rokiškio r. Kriaunų pagrindinė mokykla</t>
  </si>
  <si>
    <t xml:space="preserve">valgykloje,gindų dangos keitimas, dalinis stogo remontas</t>
  </si>
  <si>
    <t xml:space="preserve">Rokiškio pagrindinė mokykla </t>
  </si>
  <si>
    <t xml:space="preserve">Koridoriaus remontas apšiltinant lauko sieną</t>
  </si>
  <si>
    <t xml:space="preserve">Rokiškio r. Juodupės gimnazija</t>
  </si>
  <si>
    <t xml:space="preserve">12  960</t>
  </si>
  <si>
    <t xml:space="preserve">nelygi dallies patalpų grindų danga (susidėvėjusi), dallies patalpų sienų ir lubų atnaujinimas. Pastaba: Gimnazija atskiru  raštu prašo  30 000 Eurų  pastato nuogrindos įrengimui ir senojo pastato II-ro a. bendrųjų patalpų remontui </t>
  </si>
  <si>
    <t xml:space="preserve">Rokiškio lopšelis-darželis “Nykštukas”</t>
  </si>
  <si>
    <t xml:space="preserve">Lauko pavėsinių atnaujinimasbendro naudojimo patalpų Laiptinių, koridoriaus sienos, grindys susidėvėjusios ir atsilaupiusios, likusios dallies tvoros pakeitimas</t>
  </si>
  <si>
    <t xml:space="preserve">Rokiškio lopšelis-darželis “Varpelis”</t>
  </si>
  <si>
    <t xml:space="preserve">Vaikų žaidimo aikštelių dangos atnaujinimas</t>
  </si>
  <si>
    <t xml:space="preserve">Rokiškio  Senamiesčio progimnazija</t>
  </si>
  <si>
    <t xml:space="preserve">persirengimo kambarių prie sporto salės remontas, valgykloje senų vamzdynų pakeitimas</t>
  </si>
  <si>
    <t xml:space="preserve">Rokiškio suaugusiųjų ir jaunimo mokymo centras</t>
  </si>
  <si>
    <t xml:space="preserve">Šviestuvų su lempomis dalinis keitimas</t>
  </si>
  <si>
    <t xml:space="preserve">Kamajų A. Strazdo gimnazija ir  Kamajų  ikimokyklinio ugdymo skyrius</t>
  </si>
  <si>
    <t xml:space="preserve"> karšto vandens paruošimui boilerio įsigijimui ir langų atidarymo ribotuvams </t>
  </si>
  <si>
    <t xml:space="preserve">VšĮ turizmo ir informacinis centras</t>
  </si>
  <si>
    <t xml:space="preserve">10 000 ??                                                                                                                                                     </t>
  </si>
  <si>
    <r>
      <rPr>
        <sz val="12"/>
        <color rgb="FF000000"/>
        <rFont val="Times New Roman"/>
        <family val="1"/>
        <charset val="186"/>
      </rPr>
      <t xml:space="preserve">Salų dvaro dallies vidaus patalpų atnaujinimas. </t>
    </r>
    <r>
      <rPr>
        <sz val="12"/>
        <color rgb="FFFF0000"/>
        <rFont val="Times New Roman"/>
        <family val="1"/>
        <charset val="186"/>
      </rPr>
      <t xml:space="preserve">(Jei nebus atlikti darbai 2017 metais)</t>
    </r>
  </si>
  <si>
    <t xml:space="preserve">Rokiškio J. Tumo-Vaižganto gimnazijos  “Romuvos” padaliniu, senajam pastatui ir bendrabučiui</t>
  </si>
  <si>
    <t xml:space="preserve">84 040(15 000+</t>
  </si>
  <si>
    <t xml:space="preserve">reikalingas klasių remontas,</t>
  </si>
  <si>
    <t xml:space="preserve">56 390+12650)?? </t>
  </si>
  <si>
    <t xml:space="preserve">senajame pastate, ir bendrabutyje sanmazgų remontas</t>
  </si>
  <si>
    <t xml:space="preserve">109 000???</t>
  </si>
  <si>
    <t xml:space="preserve">sporto salės priestato , koridoriaus prie sporto salės sienų ir grindų atnaujinimo darbai, valgyklos remontui, karšto vandens vamzdynų remontas pradinių klasių pastate</t>
  </si>
  <si>
    <t xml:space="preserve">Rokiškio r. Pandėlio pradinė m-la ir Kazliškio skyrius</t>
  </si>
  <si>
    <t xml:space="preserve">Dalinis patalpų atnaujinimas ir vaikų žaidimo aikštelių įrenginių perdažymas</t>
  </si>
  <si>
    <t xml:space="preserve">Rokiškio r. Obelių lopšelis-darželis</t>
  </si>
  <si>
    <t xml:space="preserve">34 600 ???</t>
  </si>
  <si>
    <t xml:space="preserve">dalies patalpų grindų remontas, šaligatvių plytelių pakeitimas , dallies tvoros pakeitimas</t>
  </si>
  <si>
    <t xml:space="preserve">Rokiškio r. Jūžintų Juozo Otto Širvydo vidurinė mokykla</t>
  </si>
  <si>
    <t xml:space="preserve">Dalinis pradinių klasų remontas, šaligatvio remontas, ištraukiamosios ventiliacijos rūbinėje įrengimas</t>
  </si>
  <si>
    <t xml:space="preserve">Rokiškio krašto muziejus</t>
  </si>
  <si>
    <t xml:space="preserve">30 000???</t>
  </si>
  <si>
    <t xml:space="preserve">Muziejaus centrinių rūmų verandos avarinis stovis, muziejaus viralinės stogas kiauras, administracinio pastato stogo konstrukcijos pažeistos</t>
  </si>
  <si>
    <t xml:space="preserve">Rokiškio r. Kavoliškio mokykla - darželis</t>
  </si>
  <si>
    <t xml:space="preserve">29 000 ???</t>
  </si>
  <si>
    <t xml:space="preserve">Džiovyklos, skalbyklos ir lyginimo patalpų remontas, tvoros keitimas, salės remontas.</t>
  </si>
  <si>
    <t xml:space="preserve">Rokiškio m/d “Ąžuoliukas” </t>
  </si>
  <si>
    <t xml:space="preserve">48 000  ??</t>
  </si>
  <si>
    <t xml:space="preserve">Pastato ar trijų lauko sienų apšiltinimo darbai, numatoma atlikti vaikų žaidimo aikštelių techninę ekspertizę, tvoros keitimo darbai.</t>
  </si>
  <si>
    <t xml:space="preserve">Rokiškio l/d “Pumpurėlis’</t>
  </si>
  <si>
    <t xml:space="preserve">Laiptinių remontas,  salės remontas, 4-rių pavėsinių įrengimas, takelių dangos keitimas, dalies durų keitimas, šildomų grindų įrengimas ikimokyklinio ugdymo grupėje.</t>
  </si>
  <si>
    <t xml:space="preserve">ES lėšomis įgyvendintų objektų seniūnijose eksploatavimas ir priežiūra</t>
  </si>
  <si>
    <t xml:space="preserve">Seniūnijoms priklausančių pastatų neeilinė, kasmetinė  techninė apžiūra</t>
  </si>
  <si>
    <t xml:space="preserve">VšĮ Rokiškio rajono ligoninę</t>
  </si>
  <si>
    <t xml:space="preserve">Vykdomo projekto užbaigimui</t>
  </si>
  <si>
    <t xml:space="preserve">Rokiškio r. Panemunėlio pagrindinė m-la</t>
  </si>
  <si>
    <t xml:space="preserve">Lauko įrenginių dažymas ir impregnavimas</t>
  </si>
  <si>
    <t xml:space="preserve">Rokiškio Rudolfo Lymano muzikos m-la</t>
  </si>
  <si>
    <t xml:space="preserve">Dviejų kriauklių pakeitimas,, šviestuvų  įrengimas</t>
  </si>
  <si>
    <t xml:space="preserve">Likusios dallies tvoros pakeitimas</t>
  </si>
  <si>
    <t xml:space="preserve">Rokiškio savivaldybės švietimo centras</t>
  </si>
  <si>
    <t xml:space="preserve">Laiptinės išorinių sienų hidroizoliacija, šiltinimas, tinkavimas ir dažymas</t>
  </si>
  <si>
    <t xml:space="preserve">Rokiškio choreografijos mokykla</t>
  </si>
  <si>
    <t xml:space="preserve">Rankų džiovintuvų  įrengimui</t>
  </si>
  <si>
    <r>
      <rPr>
        <sz val="11"/>
        <color rgb="FF000000"/>
        <rFont val="Times New Roman"/>
        <family val="1"/>
        <charset val="186"/>
      </rPr>
      <t xml:space="preserve">                                     Viso:                                                               </t>
    </r>
    <r>
      <rPr>
        <b val="true"/>
        <sz val="11"/>
        <color rgb="FF000000"/>
        <rFont val="Times New Roman"/>
        <family val="1"/>
        <charset val="186"/>
      </rPr>
      <t xml:space="preserve">35000/</t>
    </r>
    <r>
      <rPr>
        <b val="true"/>
        <sz val="11"/>
        <color rgb="FFFF0000"/>
        <rFont val="Times New Roman"/>
        <family val="1"/>
        <charset val="186"/>
      </rPr>
      <t xml:space="preserve"> </t>
    </r>
    <r>
      <rPr>
        <b val="true"/>
        <sz val="11"/>
        <color rgb="FF000000"/>
        <rFont val="Times New Roman"/>
        <family val="1"/>
        <charset val="186"/>
      </rPr>
      <t xml:space="preserve">                   1 080 850</t>
    </r>
  </si>
  <si>
    <r>
      <rPr>
        <sz val="11"/>
        <color rgb="FF000000"/>
        <rFont val="Times New Roman"/>
        <family val="1"/>
        <charset val="186"/>
      </rPr>
      <t xml:space="preserve">Plius:  Projektų administravimas                                                                                                    10000</t>
    </r>
    <r>
      <rPr>
        <sz val="11"/>
        <color rgb="FFFF0000"/>
        <rFont val="Times New Roman"/>
        <family val="1"/>
        <charset val="186"/>
      </rPr>
      <t xml:space="preserve">/</t>
    </r>
  </si>
  <si>
    <r>
      <rPr>
        <sz val="11"/>
        <color rgb="FF000000"/>
        <rFont val="Times New Roman"/>
        <family val="1"/>
        <charset val="186"/>
      </rPr>
      <t xml:space="preserve">    </t>
    </r>
    <r>
      <rPr>
        <b val="true"/>
        <sz val="11"/>
        <color rgb="FF000000"/>
        <rFont val="Times New Roman"/>
        <family val="1"/>
        <charset val="186"/>
      </rPr>
      <t xml:space="preserve">Planuojamų 2018 metais vykdyti Projektų VIP, ES,  kitų fondų  ir SB  lėšų poreikis nurodytas kitoje lentelėje, kurią sudarė Strateginio planavimo ir investicijų skyrius </t>
    </r>
  </si>
  <si>
    <t xml:space="preserve">Pastaba: neįtraukta  kelių priežiūros plėtros programos lėšos.</t>
  </si>
  <si>
    <t xml:space="preserve">Sudarė:                                                                                Statybos ir infrastruktūros plėtros skyriaus vedėja Vida Paukštienė</t>
  </si>
  <si>
    <t xml:space="preserve">                                                    </t>
  </si>
  <si>
    <t xml:space="preserve">2018  METAIS SAVIVALDYBĖS IR JOS ĮSTAIGŲ  PLANUOJAMŲ VYKDYTI INFRASTRUKTŪRINIŲ PROJEKTŲ, FINANSUOJAMŲ IŠ ES AR KITŲ FONDŲ, REIKALINGAS SAVIVALDYBĖS FINANSAVIMAS IŠ SKOLINTŲ LĖŠŲ, SĄRAŠAS</t>
  </si>
  <si>
    <t xml:space="preserve">tūkst.Eur</t>
  </si>
  <si>
    <t xml:space="preserve">Projekto pavadinimas</t>
  </si>
  <si>
    <t xml:space="preserve">Projekto vadovas, finansininkas</t>
  </si>
  <si>
    <t xml:space="preserve">projekto vertė iš viso, tūkst. EUR</t>
  </si>
  <si>
    <t xml:space="preserve"> iš jų:</t>
  </si>
  <si>
    <t xml:space="preserve">Reikalinga 2018 metams </t>
  </si>
  <si>
    <t xml:space="preserve">ES</t>
  </si>
  <si>
    <t xml:space="preserve">VB</t>
  </si>
  <si>
    <t xml:space="preserve">SB</t>
  </si>
  <si>
    <t xml:space="preserve">    iš jų :</t>
  </si>
  <si>
    <t xml:space="preserve">Iš viso </t>
  </si>
  <si>
    <t xml:space="preserve">ES fondų/VIP ar kitų programų lėšos</t>
  </si>
  <si>
    <t xml:space="preserve">savivaldybės dalis projekto prisidėjimas pri tinkamų finansuoti išlaidų</t>
  </si>
  <si>
    <t xml:space="preserve">SB lėšos projektų vykdymui (apyvartinės)</t>
  </si>
  <si>
    <t xml:space="preserve">netinkamos finansuoti , bet būtinos išlaidos</t>
  </si>
  <si>
    <t xml:space="preserve">Sveikatingumo, rekreacijos ir sporto komplekso statyba Rokiškio mieste</t>
  </si>
  <si>
    <t xml:space="preserve">Aušra Vingelienė </t>
  </si>
  <si>
    <t xml:space="preserve">VšĮ Rokiškio PASPC Rokiškio poliklinikos, esančios Juodupės g. 1A, Rokiškyje, renovacija</t>
  </si>
  <si>
    <t xml:space="preserve">Z. Kapušinskienė</t>
  </si>
  <si>
    <r>
      <rPr>
        <sz val="10"/>
        <rFont val="Times New Roman"/>
        <family val="1"/>
        <charset val="186"/>
      </rPr>
      <t xml:space="preserve">Valstybės kapitalo investicijų programa-</t>
    </r>
    <r>
      <rPr>
        <sz val="10"/>
        <color rgb="FF993300"/>
        <rFont val="Times New Roman"/>
        <family val="1"/>
        <charset val="186"/>
      </rPr>
      <t xml:space="preserve">NEAIŠKU AR BUS FINANSAVIMAS IŠ VIP, todėl neaišku ar reikės ir SB lėšų</t>
    </r>
  </si>
  <si>
    <t xml:space="preserve">VšĮ Rokiškio psichikos sveikatos centro priestato statyba prie Psichikos dienos centro</t>
  </si>
  <si>
    <t xml:space="preserve">S. Jasiulevičius</t>
  </si>
  <si>
    <r>
      <rPr>
        <sz val="10"/>
        <rFont val="Times New Roman"/>
        <family val="1"/>
        <charset val="186"/>
      </rPr>
      <t xml:space="preserve">Valstybės kapitalo investicijų programa-</t>
    </r>
    <r>
      <rPr>
        <sz val="10"/>
        <color rgb="FFFF0000"/>
        <rFont val="Times New Roman"/>
        <family val="1"/>
        <charset val="186"/>
      </rPr>
      <t xml:space="preserve">NEAIŠKU AR BUS FINANSAVIMAS IŠ VIP, todėl neaišku ar reikės ir SB lėšų</t>
    </r>
  </si>
  <si>
    <t xml:space="preserve">Vertikalios vonios įrengimas viešojoje įstaigoje Rokiškio rajono ligoninėje</t>
  </si>
  <si>
    <t xml:space="preserve">Kęstutis Kurklietis</t>
  </si>
  <si>
    <r>
      <rPr>
        <sz val="10"/>
        <rFont val="Times New Roman"/>
        <family val="1"/>
        <charset val="186"/>
      </rPr>
      <t xml:space="preserve">Valstybės kapitalo investicijų programa-</t>
    </r>
    <r>
      <rPr>
        <sz val="10"/>
        <color rgb="FF993300"/>
        <rFont val="Times New Roman"/>
        <family val="1"/>
        <charset val="186"/>
      </rPr>
      <t xml:space="preserve">NEAIŠKU AR BUS FINANSAVIMAS IŠ VIP,, todėl neaišku ar reikės ir SB lėšų</t>
    </r>
  </si>
  <si>
    <t xml:space="preserve">Rokiškio r. sav. Viešosios įstaigos Rokiškio rajono ligoninės pastatų, V.Lašo g.3, inžinierinių sistemų atnaujinimas </t>
  </si>
  <si>
    <r>
      <rPr>
        <sz val="10"/>
        <rFont val="Times New Roman"/>
        <family val="1"/>
        <charset val="186"/>
      </rPr>
      <t xml:space="preserve">Valstybės kapitalo investicijų programa-</t>
    </r>
    <r>
      <rPr>
        <sz val="10"/>
        <color rgb="FFFF0000"/>
        <rFont val="Times New Roman"/>
        <family val="1"/>
        <charset val="186"/>
      </rPr>
      <t xml:space="preserve">NEAIŠKU AR BUS FINANSAVIMAS IŠ VIP</t>
    </r>
  </si>
  <si>
    <t xml:space="preserve">Rokiškio r. sav. Viešosios įstaigos Rokiškio rajono ligoninės terapinio profilio skyrių patalpų remontas  </t>
  </si>
  <si>
    <t xml:space="preserve">„Ledo ritulio aikštelės stoginės M.Riomerio g. 1, Rokiškio mieste statyba“ </t>
  </si>
  <si>
    <t xml:space="preserve">A. Kriukelis</t>
  </si>
  <si>
    <r>
      <rPr>
        <sz val="10"/>
        <rFont val="Times New Roman"/>
        <family val="1"/>
        <charset val="186"/>
      </rPr>
      <t xml:space="preserve">Valstybės kapitalo investicijų programa-N</t>
    </r>
    <r>
      <rPr>
        <sz val="10"/>
        <color rgb="FFFF0000"/>
        <rFont val="Times New Roman"/>
        <family val="1"/>
        <charset val="186"/>
      </rPr>
      <t xml:space="preserve">EAIŠKU AR BUS FINANSAVIMAS IŠ VIP, todėl neaišku ar reikės ir SB lėšų</t>
    </r>
  </si>
  <si>
    <t xml:space="preserve">Rokiškio rajono  Juodupės gimnazijos valgyklos ir senojo pastato bendrųjų erdvių kapitalinis remontas</t>
  </si>
  <si>
    <t xml:space="preserve">Valstybės kapitalo investicijų programa-NEAIŠKU AR BUS FINANSAVIMAS IŠ VIP, todėl neaišku ar reikės ir SB lėšų</t>
  </si>
  <si>
    <t xml:space="preserve">Rokiškio rajono savivaldybės Juozo Keliuočio viešosios bibliotekos pastato Rokiškyje, Nepriklausomybės a. 16 ir kiemo rekonstravimas bei modernizavimas ir priestato statyba </t>
  </si>
  <si>
    <t xml:space="preserve">K. Gačionienė</t>
  </si>
  <si>
    <t xml:space="preserve">EES lėšos - 286,88 tūkst. Eur,  VIP lėšos - 780,00 tūkst.Eur, savivaldybės lėšos -213,6 tūkst. Eur; šiais metais planuojame panaudoti 107,00 VIP -o lėšų</t>
  </si>
  <si>
    <t xml:space="preserve">VIP PROJEKTAMS REIKIAMAS PRISIDĖJIMAS IŠ VISO:</t>
  </si>
  <si>
    <t xml:space="preserve">Urbanistinės teritorijos Rokiškio mieste tarp Respublikos g-Aušros-Parko-Taikos-Vilties-P.Širvio-Jaunystės-Panevėžio-Perkūno-Kauno-J. Basanavičiaus-Ąžuolų-Tyzenhauzų-Pievų-Juodupės-Laisvės gatvių sutvarkymas ir plėtra, III etapas</t>
  </si>
  <si>
    <t xml:space="preserve">Aušra Vingelienė, Irena Kiukienė</t>
  </si>
  <si>
    <t xml:space="preserve">1.9</t>
  </si>
  <si>
    <t xml:space="preserve">Socialinio būsto fondo plėtra Rokiškio rajono savivaldybėje</t>
  </si>
  <si>
    <t xml:space="preserve">Vida Gindvilienė, Rita Baltakienė</t>
  </si>
  <si>
    <t xml:space="preserve">Projektas gali būti pratęstas 6 mėn.</t>
  </si>
  <si>
    <t xml:space="preserve">Juodupės miestelio gyvenamosios vietovės atnaujinimas</t>
  </si>
  <si>
    <t xml:space="preserve">Dovilė Pučinskienė, Dalia Gargažinienė</t>
  </si>
  <si>
    <t xml:space="preserve">Popjekto pradžia -2018 m. I ketv.</t>
  </si>
  <si>
    <t xml:space="preserve">Obelių miesto gyvenamosios vietovės atnaujinimas</t>
  </si>
  <si>
    <t xml:space="preserve">Dovilė Pučinskienė, Nijolė Prievelienė</t>
  </si>
  <si>
    <t xml:space="preserve">Projekto pradžia -2018 m. II ketv.</t>
  </si>
  <si>
    <t xml:space="preserve">Rokiškio rajono teritorijų kraštovaizdžio formavimas ir ekologinės būklės gerinimas</t>
  </si>
  <si>
    <t xml:space="preserve">Rokiškio miesto Kauno ir Perkūno gatvių dalių rekonstravimas</t>
  </si>
  <si>
    <t xml:space="preserve">A. Blažys</t>
  </si>
  <si>
    <t xml:space="preserve">Rokiškio rajono Čedasų, Salų miestelių ir Lailūnų kaimo  vietovių paviršinio vandens sutvarkymas ir su juo susijusios infrastruktūros rekonstravimas</t>
  </si>
  <si>
    <t xml:space="preserve">D. Žeglaitienė</t>
  </si>
  <si>
    <t xml:space="preserve">projekto pradžia - 2018 - 01-01</t>
  </si>
  <si>
    <t xml:space="preserve">Rokiškio rajono Panemunėlio gelž. stoties  gyvenvietės  paviršinio vandens sutvarkymas ir su juo susijusios infrastruktūros rekonstravimas</t>
  </si>
  <si>
    <t xml:space="preserve">36, 56</t>
  </si>
  <si>
    <t xml:space="preserve">Salų dvaro sodybos rūmų kapitalinis remontas</t>
  </si>
  <si>
    <t xml:space="preserve">Dovilė Pučinskienė, Rimantė Kaminskienė </t>
  </si>
  <si>
    <t xml:space="preserve">projekto pradžia - 2018 m. I ketv.</t>
  </si>
  <si>
    <t xml:space="preserve">„Biržų, Kupiškio, Pasvalio ir Rokiškio rajonų savivaldybes jungiančių turizmo trasų ir turizmo maršrutų informacinės infrastruktūros plėtra“ (pareiškėjas - Biržų r. savivaldybė)</t>
  </si>
  <si>
    <t xml:space="preserve">A. Gavėnienė</t>
  </si>
  <si>
    <t xml:space="preserve">Dėl partnerių problemų derinant ženklus, gali būti nepanaudotos 2017 m. lėšos, todėl visas keliame į 2018 m.</t>
  </si>
  <si>
    <t xml:space="preserve">Vaikų ir jaunimo neformalaus ugdymosi galimybių plėtra Rokiškio rajone</t>
  </si>
  <si>
    <t xml:space="preserve">D. Kniazytė</t>
  </si>
  <si>
    <t xml:space="preserve">Projekto pradžia - 2018-01 mėn.</t>
  </si>
  <si>
    <t xml:space="preserve">Ugdymo aplinkos modernizavimas Rokiškio J. Tumo-Vaižganto gimnazijoje bei Rokiškio J. Tūbelio progimnazijoje</t>
  </si>
  <si>
    <t xml:space="preserve">J. Zizienė</t>
  </si>
  <si>
    <t xml:space="preserve">Projekto pradžia - 2018-01 mėn. Netinkamos finansuoti išlaidos- projekto vykdymo ir techninė priežiūra</t>
  </si>
  <si>
    <t xml:space="preserve">Rokiškio l/d „Pumpurėlis“ pastato vidaus patalpų  ir ugdymo aplinkos modernizavimas</t>
  </si>
  <si>
    <t xml:space="preserve">S. Krasauskaitė</t>
  </si>
  <si>
    <t xml:space="preserve">Projekto pradžia - 2018-I ketv.</t>
  </si>
  <si>
    <t xml:space="preserve">Pėsčiųjų ir dviračių takų plėtra Rokiškio miesto Vilties ir Aušros g.</t>
  </si>
  <si>
    <t xml:space="preserve">Projekto pradžia - 2018-06 mėn.</t>
  </si>
  <si>
    <t xml:space="preserve">Tradicinių amatų centro Rokiškyje plėtra</t>
  </si>
  <si>
    <t xml:space="preserve">L. Araminienė</t>
  </si>
  <si>
    <t xml:space="preserve">Finansuojama kompensavimo būdu. Iš savivaldybės lėšų reikės 23 tūkst. Eur projekto veikloms.</t>
  </si>
  <si>
    <t xml:space="preserve">IŠ VISO ES regioniniams projektams 2018 m. </t>
  </si>
  <si>
    <t xml:space="preserve">Rokiškio Juozo Tūbelio progimnazijos sporto aikštyno, P. Širvio g.2, Rokiškis, atnaujinimas  </t>
  </si>
  <si>
    <t xml:space="preserve">Švietimo įstaigų modernizavimo programos lėšos 2018 m., savivaldybės indėlis 58 tūkst. Eur turės būti apmokėtas pirma nei VIP lėšos.</t>
  </si>
  <si>
    <t xml:space="preserve">IŠ VISO Švietimo įstaigų sporto aikštynų modernizavimo projektui:</t>
  </si>
  <si>
    <t xml:space="preserve">Konkursiniai projektai</t>
  </si>
  <si>
    <t xml:space="preserve">„Tvarios, bendraujančios ir aktyvios Viesytės ir Rokiškio bendruomenės</t>
  </si>
  <si>
    <t xml:space="preserve">Pateikta paraiška INTERREG V-A programos finansavimui gauti vertinama,  neiašku, ar bus finansavimas, todėl ir SB lėšų gali nereikėti.  Projekto pradžia - 2018-03 mėn. </t>
  </si>
  <si>
    <t xml:space="preserve">„Viešojo saugumo gerinimas ir apsauga pasienio regionuose Latvijoje ir Lietuvoje</t>
  </si>
  <si>
    <t xml:space="preserve">Interaktyvi edukacinė erdvė- efektyvus integracijos būdas socialiai remtinų šeimų vaikams
</t>
  </si>
  <si>
    <t xml:space="preserve">A. Matiukienė</t>
  </si>
  <si>
    <t xml:space="preserve">Paraiška pateikta INTERREG V-A programos finansavimui gauti. Rezultatą turėtume žinoti 2017 gruodžio mėn.  Projekto pradžia - 2018-03 mėn. Reikės avanso.</t>
  </si>
  <si>
    <t xml:space="preserve">Dvarų ir pilių parkų išsaugojimas ir vystymas</t>
  </si>
  <si>
    <t xml:space="preserve">N. Šniokienė</t>
  </si>
  <si>
    <t xml:space="preserve">Socialinių paslaugų kokybės ir prieinamumo gerinimas Vidurio Baltijos regione</t>
  </si>
  <si>
    <t xml:space="preserve">N. Gužienė</t>
  </si>
  <si>
    <t xml:space="preserve">Paraiška pateikta, laukiama atsakymo dėl finansavimo. Latit projektuose nėra avansinio mokėjimo. Visus mokėjimus reikia daryti iš savo lėšų. Pinigų grąžinimas užsitęsia iki 7 mėn. nuo mokėjimo prašymo pateikimo. </t>
  </si>
  <si>
    <t xml:space="preserve">„Darnaus turizmo paslaugų plėtra, priimant bendrus sprendimus“  (projekto vykdytojas - Rokiškio turizmo ir tradicinių amatų informacijos ir koordinavimo centras)</t>
  </si>
  <si>
    <t xml:space="preserve">L. Valotkienė</t>
  </si>
  <si>
    <t xml:space="preserve">Projektas atrinktas  INTERREG V-A Latvijos-Lietuvos 2014-2020 m. programos finansavimui gauti. Reikės 2018 m. apyvartinių lėšų projekto įgyvendinimui 37 000 eurų. </t>
  </si>
  <si>
    <t xml:space="preserve">Versli biblioteka/Verslo rėmimo sistemų sukūrimas ir prienamumas (projekto vykdytojas - Rokiškio rajono savivaldybės Juozo Keliuočio viešoji biblioteka).</t>
  </si>
  <si>
    <t xml:space="preserve">Projektas vykdomas. Planuojamas lėšų gavimas iš programos 2018 balandyje.  Reikės 2018 m. apyvartinių lėšų projekto tęstinumui. </t>
  </si>
  <si>
    <t xml:space="preserve">Rokiškio rajono neformaliojo suaugusiųjų švietimo paslaugų teikėjų kompetencijų tobulinimas</t>
  </si>
  <si>
    <t xml:space="preserve">E. Mikulėnienė</t>
  </si>
  <si>
    <t xml:space="preserve">Savivaldybės prisidėjimas bus grąžintas 2019 m ERASMUS PROGRAMA</t>
  </si>
  <si>
    <t xml:space="preserve">„Nematerialios kultūros ir vietinio istorijos paveldo išsaugojimas, prieinamumas ir plėtra, gerinant darnų turizmo konkurencingumą Latvijoje, Lietuvoje ir Baltarusijoje“ (ENI-LLB-1-108): „Atrask savo krašto šaknis!"</t>
  </si>
  <si>
    <t xml:space="preserve">Dalia Kiukienė</t>
  </si>
  <si>
    <t xml:space="preserve">Vykdytojas - Žemgalės planavimo regionas, partneris - Rokiškio krašto muziejus. 2014-2020 metų Europos kaimynystės priemonės Latvijos, Lietuvos ir Baltarusijos bendradarbiavimo per sieną programa. Pradžia 2018-03</t>
  </si>
  <si>
    <t xml:space="preserve">VšĮ Rokiškio rajono ligoninės pastato pritaikymas neįgaliesiems</t>
  </si>
  <si>
    <t xml:space="preserve">R. Žaliukienė</t>
  </si>
  <si>
    <t xml:space="preserve">2017-10-06 pasirašyta projekto finansavimo ES ir VB lėšomis sutartis 115160,88 Eur. 2017-06-23 Rajono savivaldybės sprendimu Nr. TS-133 įsipareigota užtikrinti dalinį projekto finansavimą 2018-2019 metais, padengiant netinkamas, tačiau projektui įgyvendinti būtinas išlaidas ir tinkamas išlaidas, kurių nepadengia projekto finansavimas.</t>
  </si>
  <si>
    <t xml:space="preserve">IŠ viso konkursiniams projektams 2018 m.</t>
  </si>
  <si>
    <r>
      <rPr>
        <sz val="10"/>
        <color rgb="FF000000"/>
        <rFont val="Arial"/>
        <family val="2"/>
        <charset val="186"/>
      </rPr>
      <t xml:space="preserve">IŠ viso poreikis 2018m. Savivaldybės lėšų (SB) (sudėjus kofinansavimo, apyvartinių lėšų bei netinkamų finansuotiišlaidų lėšaų poreikį)- </t>
    </r>
    <r>
      <rPr>
        <b val="true"/>
        <sz val="10"/>
        <rFont val="Arial"/>
        <family val="2"/>
        <charset val="186"/>
      </rPr>
      <t xml:space="preserve">1751,86 tūkst. Eur, </t>
    </r>
    <r>
      <rPr>
        <sz val="10"/>
        <rFont val="Arial"/>
        <family val="2"/>
        <charset val="186"/>
      </rPr>
      <t xml:space="preserve">iš jų gali nereikėti 406 tūkst. VIP projektams negavus finsavimo, bei 406, 2 tūkst. Eur, jei nebus gautas LAT-LIT ir LT-LV-BY programų finansavimas.</t>
    </r>
    <r>
      <rPr>
        <b val="true"/>
        <sz val="10"/>
        <rFont val="Arial"/>
        <family val="2"/>
        <charset val="186"/>
      </rPr>
      <t xml:space="preserve"> Realiai 2018 m. SB lėšų poreikis gali būti tik 939,66 tūkst. Eur</t>
    </r>
  </si>
  <si>
    <t xml:space="preserve">siekti 1000 tūkst.Eur.</t>
  </si>
</sst>
</file>

<file path=xl/styles.xml><?xml version="1.0" encoding="utf-8"?>
<styleSheet xmlns="http://schemas.openxmlformats.org/spreadsheetml/2006/main">
  <numFmts count="10">
    <numFmt numFmtId="164" formatCode="General"/>
    <numFmt numFmtId="165" formatCode="0.000"/>
    <numFmt numFmtId="166" formatCode="0.0"/>
    <numFmt numFmtId="167" formatCode="General"/>
    <numFmt numFmtId="168" formatCode="0.00%"/>
    <numFmt numFmtId="169" formatCode="0.00"/>
    <numFmt numFmtId="170" formatCode="0"/>
    <numFmt numFmtId="171" formatCode="#,##0.0"/>
    <numFmt numFmtId="172" formatCode="#,##0"/>
    <numFmt numFmtId="173" formatCode="#,##0.00"/>
  </numFmts>
  <fonts count="54">
    <font>
      <sz val="10"/>
      <name val="Arial"/>
      <family val="0"/>
      <charset val="186"/>
    </font>
    <font>
      <sz val="10"/>
      <name val="Arial"/>
      <family val="0"/>
    </font>
    <font>
      <sz val="10"/>
      <name val="Arial"/>
      <family val="0"/>
    </font>
    <font>
      <sz val="10"/>
      <name val="Arial"/>
      <family val="0"/>
    </font>
    <font>
      <sz val="10"/>
      <color rgb="FF000000"/>
      <name val="Arial"/>
      <family val="2"/>
      <charset val="186"/>
    </font>
    <font>
      <sz val="11"/>
      <color rgb="FF000000"/>
      <name val="Calibri"/>
      <family val="2"/>
      <charset val="186"/>
    </font>
    <font>
      <b val="true"/>
      <sz val="12"/>
      <name val="Times New Roman"/>
      <family val="1"/>
      <charset val="186"/>
    </font>
    <font>
      <b val="true"/>
      <sz val="10"/>
      <name val="Times New Roman"/>
      <family val="1"/>
      <charset val="186"/>
    </font>
    <font>
      <sz val="10"/>
      <name val="Arial"/>
      <family val="2"/>
      <charset val="186"/>
    </font>
    <font>
      <sz val="10"/>
      <name val="Times New Roman"/>
      <family val="1"/>
      <charset val="186"/>
    </font>
    <font>
      <b val="true"/>
      <sz val="10"/>
      <name val="Arial"/>
      <family val="2"/>
      <charset val="186"/>
    </font>
    <font>
      <i val="true"/>
      <sz val="10"/>
      <name val="Arial"/>
      <family val="2"/>
      <charset val="186"/>
    </font>
    <font>
      <sz val="10"/>
      <color rgb="FFFF0000"/>
      <name val="Arial"/>
      <family val="2"/>
      <charset val="186"/>
    </font>
    <font>
      <b val="true"/>
      <sz val="12"/>
      <color rgb="FFFF0000"/>
      <name val="Times New Roman"/>
      <family val="1"/>
      <charset val="186"/>
    </font>
    <font>
      <b val="true"/>
      <sz val="10"/>
      <color rgb="FFFF0000"/>
      <name val="Arial"/>
      <family val="2"/>
      <charset val="186"/>
    </font>
    <font>
      <b val="true"/>
      <sz val="14"/>
      <name val="Arial"/>
      <family val="2"/>
      <charset val="186"/>
    </font>
    <font>
      <sz val="12"/>
      <name val="Times New Roman"/>
      <family val="1"/>
      <charset val="186"/>
    </font>
    <font>
      <sz val="12"/>
      <color rgb="FF000000"/>
      <name val="Times New Roman"/>
      <family val="1"/>
      <charset val="186"/>
    </font>
    <font>
      <b val="true"/>
      <i val="true"/>
      <sz val="12"/>
      <name val="Times New Roman"/>
      <family val="1"/>
      <charset val="186"/>
    </font>
    <font>
      <b val="true"/>
      <sz val="14"/>
      <name val="Times New Roman"/>
      <family val="1"/>
      <charset val="186"/>
    </font>
    <font>
      <b val="true"/>
      <sz val="12"/>
      <name val="Arial"/>
      <family val="2"/>
      <charset val="186"/>
    </font>
    <font>
      <sz val="12"/>
      <name val="Arial"/>
      <family val="2"/>
      <charset val="186"/>
    </font>
    <font>
      <b val="true"/>
      <sz val="12"/>
      <color rgb="FFFF0000"/>
      <name val="Arial"/>
      <family val="2"/>
      <charset val="186"/>
    </font>
    <font>
      <b val="true"/>
      <i val="true"/>
      <u val="single"/>
      <sz val="10"/>
      <name val="Arial"/>
      <family val="2"/>
      <charset val="186"/>
    </font>
    <font>
      <b val="true"/>
      <sz val="11"/>
      <name val="Arial"/>
      <family val="2"/>
      <charset val="186"/>
    </font>
    <font>
      <sz val="8"/>
      <name val="Arial"/>
      <family val="2"/>
      <charset val="186"/>
    </font>
    <font>
      <sz val="9"/>
      <name val="Arial"/>
      <family val="2"/>
      <charset val="186"/>
    </font>
    <font>
      <sz val="9"/>
      <name val="Arial"/>
      <family val="0"/>
      <charset val="186"/>
    </font>
    <font>
      <sz val="8"/>
      <name val="Arial"/>
      <family val="0"/>
      <charset val="186"/>
    </font>
    <font>
      <b val="true"/>
      <sz val="9"/>
      <name val="Arial"/>
      <family val="2"/>
      <charset val="186"/>
    </font>
    <font>
      <i val="true"/>
      <sz val="9"/>
      <name val="Arial"/>
      <family val="2"/>
      <charset val="186"/>
    </font>
    <font>
      <sz val="9"/>
      <color rgb="FFFF0000"/>
      <name val="Arial"/>
      <family val="2"/>
      <charset val="186"/>
    </font>
    <font>
      <i val="true"/>
      <sz val="8"/>
      <name val="Arial"/>
      <family val="2"/>
      <charset val="186"/>
    </font>
    <font>
      <b val="true"/>
      <i val="true"/>
      <sz val="9"/>
      <name val="Arial"/>
      <family val="2"/>
      <charset val="186"/>
    </font>
    <font>
      <b val="true"/>
      <sz val="8"/>
      <name val="Arial"/>
      <family val="2"/>
      <charset val="186"/>
    </font>
    <font>
      <sz val="11"/>
      <name val="Times New Roman"/>
      <family val="1"/>
      <charset val="186"/>
    </font>
    <font>
      <b val="true"/>
      <sz val="11"/>
      <name val="Times New Roman"/>
      <family val="1"/>
      <charset val="186"/>
    </font>
    <font>
      <i val="true"/>
      <sz val="11"/>
      <name val="Times New Roman"/>
      <family val="1"/>
      <charset val="186"/>
    </font>
    <font>
      <sz val="11"/>
      <color rgb="FF000000"/>
      <name val="Times New Roman"/>
      <family val="1"/>
      <charset val="186"/>
    </font>
    <font>
      <b val="true"/>
      <sz val="11"/>
      <color rgb="FF000000"/>
      <name val="Times New Roman"/>
      <family val="1"/>
      <charset val="186"/>
    </font>
    <font>
      <b val="true"/>
      <sz val="11"/>
      <color rgb="FF000000"/>
      <name val="Calibri"/>
      <family val="2"/>
      <charset val="186"/>
    </font>
    <font>
      <sz val="10"/>
      <color rgb="FF000000"/>
      <name val="Times New Roman"/>
      <family val="1"/>
      <charset val="186"/>
    </font>
    <font>
      <b val="true"/>
      <sz val="10"/>
      <color rgb="FF000000"/>
      <name val="Calibri"/>
      <family val="2"/>
      <charset val="186"/>
    </font>
    <font>
      <b val="true"/>
      <sz val="12"/>
      <color rgb="FF000000"/>
      <name val="Times New Roman"/>
      <family val="1"/>
      <charset val="186"/>
    </font>
    <font>
      <sz val="12"/>
      <color rgb="FF333399"/>
      <name val="Times New Roman"/>
      <family val="1"/>
      <charset val="186"/>
    </font>
    <font>
      <sz val="12"/>
      <color rgb="FFFF0000"/>
      <name val="Times New Roman"/>
      <family val="1"/>
      <charset val="186"/>
    </font>
    <font>
      <sz val="12"/>
      <color rgb="FF0000FF"/>
      <name val="Times New Roman"/>
      <family val="1"/>
      <charset val="186"/>
    </font>
    <font>
      <b val="true"/>
      <sz val="11"/>
      <color rgb="FFFF0000"/>
      <name val="Times New Roman"/>
      <family val="1"/>
      <charset val="186"/>
    </font>
    <font>
      <sz val="11"/>
      <color rgb="FFFF0000"/>
      <name val="Times New Roman"/>
      <family val="1"/>
      <charset val="186"/>
    </font>
    <font>
      <sz val="10"/>
      <color rgb="FF993300"/>
      <name val="Times New Roman"/>
      <family val="1"/>
      <charset val="186"/>
    </font>
    <font>
      <sz val="10"/>
      <color rgb="FFFF0000"/>
      <name val="Times New Roman"/>
      <family val="1"/>
      <charset val="186"/>
    </font>
    <font>
      <sz val="10"/>
      <name val="Calibri"/>
      <family val="2"/>
      <charset val="186"/>
    </font>
    <font>
      <sz val="10"/>
      <color rgb="FF000000"/>
      <name val="Times New Roman"/>
      <family val="1"/>
    </font>
    <font>
      <sz val="10"/>
      <color rgb="FF000000"/>
      <name val="Arial"/>
      <family val="2"/>
    </font>
  </fonts>
  <fills count="11">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8080"/>
        <bgColor rgb="FFFF99CC"/>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969696"/>
        <bgColor rgb="FF808080"/>
      </patternFill>
    </fill>
  </fills>
  <borders count="57">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7" fontId="10" fillId="2" borderId="4"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6" fontId="14" fillId="3"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general" vertical="bottom" textRotation="0" wrapText="true" indent="0" shrinkToFit="false"/>
      <protection locked="true" hidden="false"/>
    </xf>
    <xf numFmtId="167" fontId="6" fillId="4" borderId="4" xfId="0" applyFont="true" applyBorder="true" applyAlignment="false" applyProtection="false">
      <alignment horizontal="general" vertical="bottom" textRotation="0" wrapText="false" indent="0" shrinkToFit="false"/>
      <protection locked="true" hidden="false"/>
    </xf>
    <xf numFmtId="165" fontId="6" fillId="4" borderId="4" xfId="0" applyFont="true" applyBorder="true" applyAlignment="false" applyProtection="false">
      <alignment horizontal="general" vertical="bottom" textRotation="0" wrapText="false" indent="0" shrinkToFit="false"/>
      <protection locked="true" hidden="false"/>
    </xf>
    <xf numFmtId="167" fontId="10" fillId="4" borderId="6" xfId="0" applyFont="true" applyBorder="true" applyAlignment="false" applyProtection="false">
      <alignment horizontal="general" vertical="bottom" textRotation="0" wrapText="false" indent="0" shrinkToFit="false"/>
      <protection locked="true" hidden="false"/>
    </xf>
    <xf numFmtId="166" fontId="10" fillId="4" borderId="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5" fontId="15" fillId="2" borderId="4" xfId="0" applyFont="true" applyBorder="true" applyAlignment="false" applyProtection="false">
      <alignment horizontal="general" vertical="bottom" textRotation="0" wrapText="false" indent="0" shrinkToFit="false"/>
      <protection locked="true" hidden="false"/>
    </xf>
    <xf numFmtId="166" fontId="15" fillId="2"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7" fontId="6" fillId="2" borderId="4" xfId="0" applyFont="true" applyBorder="true" applyAlignment="true" applyProtection="false">
      <alignment horizontal="center" vertical="top" textRotation="0" wrapText="true" indent="0" shrinkToFit="false"/>
      <protection locked="true" hidden="false"/>
    </xf>
    <xf numFmtId="166" fontId="16" fillId="2"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7" fontId="16" fillId="2" borderId="4" xfId="0" applyFont="true" applyBorder="true" applyAlignment="false" applyProtection="false">
      <alignment horizontal="general" vertical="bottom" textRotation="0" wrapText="false" indent="0" shrinkToFit="false"/>
      <protection locked="true" hidden="false"/>
    </xf>
    <xf numFmtId="164" fontId="18" fillId="5" borderId="4" xfId="0" applyFont="true" applyBorder="true" applyAlignment="true" applyProtection="false">
      <alignment horizontal="general" vertical="top" textRotation="0" wrapText="true" indent="0" shrinkToFit="false"/>
      <protection locked="true" hidden="false"/>
    </xf>
    <xf numFmtId="167" fontId="6" fillId="5" borderId="4" xfId="0" applyFont="true" applyBorder="true" applyAlignment="true" applyProtection="false">
      <alignment horizontal="center" vertical="top" textRotation="0" wrapText="true" indent="0" shrinkToFit="false"/>
      <protection locked="true" hidden="false"/>
    </xf>
    <xf numFmtId="166" fontId="16" fillId="5"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7" fontId="6" fillId="3" borderId="4" xfId="0" applyFont="true" applyBorder="true" applyAlignment="false" applyProtection="false">
      <alignment horizontal="general" vertical="bottom" textRotation="0" wrapText="false" indent="0" shrinkToFit="false"/>
      <protection locked="true" hidden="false"/>
    </xf>
    <xf numFmtId="166" fontId="16" fillId="3" borderId="4"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9" fillId="4" borderId="4" xfId="0" applyFont="true" applyBorder="true" applyAlignment="true" applyProtection="false">
      <alignment horizontal="general" vertical="top" textRotation="0" wrapText="true" indent="0" shrinkToFit="false"/>
      <protection locked="true" hidden="false"/>
    </xf>
    <xf numFmtId="167" fontId="6" fillId="4" borderId="4" xfId="0" applyFont="true" applyBorder="true" applyAlignment="true" applyProtection="false">
      <alignment horizontal="center" vertical="top" textRotation="0" wrapText="true" indent="0" shrinkToFit="false"/>
      <protection locked="true" hidden="false"/>
    </xf>
    <xf numFmtId="166" fontId="16" fillId="4" borderId="4"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general" vertical="top" textRotation="0" wrapText="true" indent="0" shrinkToFit="false"/>
      <protection locked="true" hidden="false"/>
    </xf>
    <xf numFmtId="169" fontId="19" fillId="5" borderId="4"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6" borderId="16"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10" fillId="6" borderId="1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0" fontId="26" fillId="0" borderId="4"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7" borderId="4"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70" fontId="0" fillId="7" borderId="6" xfId="0" applyFont="false" applyBorder="true" applyAlignment="false" applyProtection="false">
      <alignment horizontal="general" vertical="bottom" textRotation="0" wrapText="false" indent="0" shrinkToFit="false"/>
      <protection locked="true" hidden="false"/>
    </xf>
    <xf numFmtId="170" fontId="0" fillId="7" borderId="8"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0" fontId="0" fillId="7" borderId="29"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40" xfId="0" applyFont="false" applyBorder="true" applyAlignment="false" applyProtection="false">
      <alignment horizontal="general" vertical="bottom" textRotation="0" wrapText="false" indent="0" shrinkToFit="false"/>
      <protection locked="true" hidden="false"/>
    </xf>
    <xf numFmtId="170" fontId="0" fillId="0" borderId="41"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25" fillId="8" borderId="18"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5" fillId="9" borderId="18" xfId="0" applyFont="true" applyBorder="true" applyAlignment="true" applyProtection="false">
      <alignment horizontal="general" vertical="top" textRotation="0" wrapText="true" indent="0" shrinkToFit="false"/>
      <protection locked="true" hidden="false"/>
    </xf>
    <xf numFmtId="164" fontId="25" fillId="9" borderId="4"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5" fillId="7" borderId="7"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70" fontId="29" fillId="8" borderId="4" xfId="0" applyFont="true" applyBorder="true" applyAlignment="false" applyProtection="false">
      <alignment horizontal="general" vertical="bottom" textRotation="0" wrapText="false" indent="0" shrinkToFit="false"/>
      <protection locked="true" hidden="false"/>
    </xf>
    <xf numFmtId="170" fontId="30" fillId="0" borderId="4" xfId="0" applyFont="true" applyBorder="true" applyAlignment="false" applyProtection="false">
      <alignment horizontal="general" vertical="bottom" textRotation="0" wrapText="false" indent="0" shrinkToFit="false"/>
      <protection locked="true" hidden="false"/>
    </xf>
    <xf numFmtId="170" fontId="26" fillId="0" borderId="8" xfId="0" applyFont="true" applyBorder="true" applyAlignment="false" applyProtection="false">
      <alignment horizontal="general" vertical="bottom" textRotation="0" wrapText="false" indent="0" shrinkToFit="false"/>
      <protection locked="true" hidden="false"/>
    </xf>
    <xf numFmtId="170" fontId="26" fillId="7" borderId="4" xfId="0" applyFont="true" applyBorder="true" applyAlignment="false" applyProtection="false">
      <alignment horizontal="general" vertical="bottom" textRotation="0" wrapText="false" indent="0" shrinkToFit="false"/>
      <protection locked="true" hidden="false"/>
    </xf>
    <xf numFmtId="170" fontId="30" fillId="7" borderId="4" xfId="0" applyFont="true" applyBorder="true" applyAlignment="false" applyProtection="false">
      <alignment horizontal="general" vertical="bottom" textRotation="0" wrapText="false" indent="0" shrinkToFit="false"/>
      <protection locked="true" hidden="false"/>
    </xf>
    <xf numFmtId="170" fontId="29" fillId="8" borderId="4" xfId="0" applyFont="true" applyBorder="true" applyAlignment="true" applyProtection="false">
      <alignment horizontal="general" vertical="bottom" textRotation="0" wrapText="true" indent="0" shrinkToFit="false"/>
      <protection locked="true" hidden="false"/>
    </xf>
    <xf numFmtId="170" fontId="31" fillId="8" borderId="4" xfId="0" applyFont="true" applyBorder="true" applyAlignment="false" applyProtection="false">
      <alignment horizontal="general" vertical="bottom" textRotation="0" wrapText="false" indent="0" shrinkToFit="false"/>
      <protection locked="true" hidden="false"/>
    </xf>
    <xf numFmtId="170" fontId="26" fillId="7" borderId="8" xfId="0" applyFont="true" applyBorder="true" applyAlignment="false" applyProtection="false">
      <alignment horizontal="general" vertical="bottom" textRotation="0" wrapText="false" indent="0" shrinkToFit="false"/>
      <protection locked="true" hidden="false"/>
    </xf>
    <xf numFmtId="170" fontId="26" fillId="10" borderId="4" xfId="0" applyFont="true" applyBorder="true" applyAlignment="false" applyProtection="false">
      <alignment horizontal="general" vertical="bottom" textRotation="0" wrapText="false" indent="0" shrinkToFit="false"/>
      <protection locked="true" hidden="false"/>
    </xf>
    <xf numFmtId="170" fontId="29" fillId="0" borderId="4" xfId="0" applyFont="true" applyBorder="true" applyAlignment="false" applyProtection="fals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70" fontId="29" fillId="10" borderId="4" xfId="0" applyFont="true" applyBorder="true" applyAlignment="false" applyProtection="false">
      <alignment horizontal="general" vertical="bottom" textRotation="0" wrapText="false" indent="0" shrinkToFit="false"/>
      <protection locked="true" hidden="false"/>
    </xf>
    <xf numFmtId="170" fontId="31" fillId="7" borderId="4" xfId="0" applyFont="true" applyBorder="true" applyAlignment="false" applyProtection="false">
      <alignment horizontal="general" vertical="bottom" textRotation="0" wrapText="false" indent="0" shrinkToFit="false"/>
      <protection locked="true" hidden="false"/>
    </xf>
    <xf numFmtId="170" fontId="26"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29" fillId="8" borderId="8" xfId="0" applyFont="true" applyBorder="true" applyAlignment="false" applyProtection="false">
      <alignment horizontal="general" vertical="bottom" textRotation="0" wrapText="false" indent="0" shrinkToFit="false"/>
      <protection locked="true" hidden="false"/>
    </xf>
    <xf numFmtId="170" fontId="26" fillId="0" borderId="8" xfId="0" applyFont="true" applyBorder="true" applyAlignment="false" applyProtection="false">
      <alignment horizontal="general" vertical="bottom" textRotation="0" wrapText="false" indent="0" shrinkToFit="false"/>
      <protection locked="true" hidden="false"/>
    </xf>
    <xf numFmtId="170" fontId="29" fillId="10" borderId="8" xfId="0" applyFont="true" applyBorder="true" applyAlignment="false" applyProtection="false">
      <alignment horizontal="general" vertical="bottom" textRotation="0" wrapText="false" indent="0" shrinkToFit="false"/>
      <protection locked="true" hidden="false"/>
    </xf>
    <xf numFmtId="170" fontId="31" fillId="0" borderId="8" xfId="0" applyFont="true" applyBorder="true" applyAlignment="false" applyProtection="false">
      <alignment horizontal="general" vertical="bottom" textRotation="0" wrapText="false" indent="0" shrinkToFit="false"/>
      <protection locked="true" hidden="false"/>
    </xf>
    <xf numFmtId="170" fontId="31" fillId="0" borderId="4" xfId="0" applyFont="true" applyBorder="true" applyAlignment="false" applyProtection="false">
      <alignment horizontal="general" vertical="bottom" textRotation="0" wrapText="false" indent="0" shrinkToFit="false"/>
      <protection locked="true" hidden="false"/>
    </xf>
    <xf numFmtId="170" fontId="32" fillId="0" borderId="4" xfId="0" applyFont="true" applyBorder="true" applyAlignment="true" applyProtection="false">
      <alignment horizontal="general" vertical="bottom" textRotation="0" wrapText="true" indent="0" shrinkToFit="false"/>
      <protection locked="true" hidden="false"/>
    </xf>
    <xf numFmtId="170" fontId="29" fillId="8" borderId="8" xfId="0" applyFont="true" applyBorder="true" applyAlignment="true" applyProtection="false">
      <alignment horizontal="general" vertical="bottom" textRotation="0" wrapText="true" indent="0" shrinkToFit="false"/>
      <protection locked="true" hidden="false"/>
    </xf>
    <xf numFmtId="170" fontId="26" fillId="2" borderId="4" xfId="0" applyFont="true" applyBorder="true" applyAlignment="false" applyProtection="false">
      <alignment horizontal="general" vertical="bottom" textRotation="0" wrapText="false" indent="0" shrinkToFit="false"/>
      <protection locked="true" hidden="false"/>
    </xf>
    <xf numFmtId="170" fontId="32" fillId="0" borderId="4" xfId="0" applyFont="true" applyBorder="true" applyAlignment="false" applyProtection="false">
      <alignment horizontal="general" vertical="bottom" textRotation="0" wrapText="false" indent="0" shrinkToFit="false"/>
      <protection locked="true" hidden="false"/>
    </xf>
    <xf numFmtId="170" fontId="26"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33" fillId="0" borderId="4" xfId="0" applyFont="true" applyBorder="true" applyAlignment="false" applyProtection="false">
      <alignment horizontal="general" vertical="bottom" textRotation="0" wrapText="false" indent="0" shrinkToFit="false"/>
      <protection locked="true" hidden="false"/>
    </xf>
    <xf numFmtId="170" fontId="29" fillId="0" borderId="4" xfId="0" applyFont="true" applyBorder="true" applyAlignment="false" applyProtection="false">
      <alignment horizontal="general" vertical="bottom" textRotation="0" wrapText="false" indent="0" shrinkToFit="false"/>
      <protection locked="true" hidden="false"/>
    </xf>
    <xf numFmtId="170" fontId="29" fillId="2" borderId="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6" fontId="8" fillId="7" borderId="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10" fillId="0" borderId="14" xfId="0" applyFont="true" applyBorder="true" applyAlignment="false" applyProtection="false">
      <alignment horizontal="general" vertical="bottom" textRotation="0" wrapText="fals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6" fontId="0" fillId="7" borderId="7" xfId="0" applyFont="false" applyBorder="true" applyAlignment="false" applyProtection="false">
      <alignment horizontal="general" vertical="bottom" textRotation="0" wrapText="false" indent="0" shrinkToFit="false"/>
      <protection locked="true" hidden="false"/>
    </xf>
    <xf numFmtId="164" fontId="0" fillId="7" borderId="44" xfId="0" applyFont="fals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7" borderId="8"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top" textRotation="0" wrapText="false" indent="0" shrinkToFit="false"/>
      <protection locked="true" hidden="false"/>
    </xf>
    <xf numFmtId="164" fontId="8" fillId="0" borderId="31" xfId="0" applyFont="true" applyBorder="true" applyAlignment="true" applyProtection="false">
      <alignment horizontal="left" vertical="top" textRotation="0" wrapText="false" indent="0" shrinkToFit="false"/>
      <protection locked="true" hidden="false"/>
    </xf>
    <xf numFmtId="164" fontId="0" fillId="0" borderId="47" xfId="0" applyFont="false" applyBorder="true" applyAlignment="true" applyProtection="false">
      <alignment horizontal="left" vertical="top"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9" fontId="35" fillId="0" borderId="4" xfId="0" applyFont="true" applyBorder="true" applyAlignment="true" applyProtection="false">
      <alignment horizontal="general" vertical="top"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70" fontId="35" fillId="0" borderId="4" xfId="0" applyFont="true" applyBorder="true" applyAlignment="true" applyProtection="false">
      <alignment horizontal="center" vertical="bottom" textRotation="0" wrapText="false" indent="0" shrinkToFit="false"/>
      <protection locked="true" hidden="false"/>
    </xf>
    <xf numFmtId="170" fontId="36" fillId="0" borderId="4" xfId="0" applyFont="true" applyBorder="true" applyAlignment="true" applyProtection="false">
      <alignment horizontal="center" vertical="center" textRotation="0" wrapText="false" indent="0" shrinkToFit="false"/>
      <protection locked="true" hidden="false"/>
    </xf>
    <xf numFmtId="164" fontId="35" fillId="7"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70" fontId="37"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true">
      <alignment horizontal="general" vertical="bottom" textRotation="0" wrapText="false" indent="0" shrinkToFit="false"/>
      <protection locked="true" hidden="false"/>
    </xf>
    <xf numFmtId="170" fontId="35"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true">
      <alignment horizontal="general" vertical="bottom" textRotation="0" wrapText="false" indent="0" shrinkToFit="false"/>
      <protection locked="true" hidden="false"/>
    </xf>
    <xf numFmtId="170" fontId="3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general" vertical="top" textRotation="0" wrapText="true" indent="0" shrinkToFit="false"/>
      <protection locked="true" hidden="false"/>
    </xf>
    <xf numFmtId="164" fontId="38" fillId="0" borderId="12"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40" fillId="0" borderId="48" xfId="0" applyFont="true" applyBorder="true" applyAlignment="true" applyProtection="false">
      <alignment horizontal="center" vertical="bottom" textRotation="0" wrapText="false" indent="0" shrinkToFit="false"/>
      <protection locked="true" hidden="false"/>
    </xf>
    <xf numFmtId="164" fontId="5" fillId="2" borderId="48" xfId="0" applyFont="true" applyBorder="true" applyAlignment="true" applyProtection="false">
      <alignment horizontal="center" vertical="bottom" textRotation="0" wrapText="false" indent="0" shrinkToFit="false"/>
      <protection locked="true" hidden="false"/>
    </xf>
    <xf numFmtId="164" fontId="40" fillId="2" borderId="4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16" fillId="0" borderId="49"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3" fillId="0" borderId="5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15"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49" xfId="0" applyFont="true" applyBorder="true" applyAlignment="true" applyProtection="false">
      <alignment horizontal="general" vertical="center" textRotation="0" wrapText="true" indent="0" shrinkToFit="false"/>
      <protection locked="true" hidden="false"/>
    </xf>
    <xf numFmtId="172" fontId="45" fillId="0" borderId="16"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72" fontId="45" fillId="0" borderId="49" xfId="0" applyFont="true" applyBorder="true" applyAlignment="true" applyProtection="false">
      <alignment horizontal="general" vertical="center" textRotation="0" wrapText="true" indent="0" shrinkToFit="false"/>
      <protection locked="true" hidden="false"/>
    </xf>
    <xf numFmtId="164" fontId="45" fillId="0" borderId="49" xfId="0" applyFont="true" applyBorder="true" applyAlignment="true" applyProtection="false">
      <alignment horizontal="general" vertical="center" textRotation="0" wrapText="true" indent="0" shrinkToFit="false"/>
      <protection locked="true" hidden="false"/>
    </xf>
    <xf numFmtId="172" fontId="17" fillId="0" borderId="49" xfId="0" applyFont="true" applyBorder="true" applyAlignment="true" applyProtection="false">
      <alignment horizontal="center" vertical="center" textRotation="0" wrapText="true" indent="0" shrinkToFit="false"/>
      <protection locked="true" hidden="false"/>
    </xf>
    <xf numFmtId="164" fontId="45" fillId="0" borderId="49"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72" fontId="45" fillId="0" borderId="16" xfId="0" applyFont="true" applyBorder="true" applyAlignment="true" applyProtection="false">
      <alignment horizontal="general" vertical="center" textRotation="0" wrapText="true" indent="0" shrinkToFit="false"/>
      <protection locked="true" hidden="false"/>
    </xf>
    <xf numFmtId="172" fontId="17" fillId="0" borderId="49"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46" fillId="0" borderId="49"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9" fillId="0" borderId="5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50" fillId="0" borderId="4" xfId="0" applyFont="true" applyBorder="true" applyAlignment="true" applyProtection="false">
      <alignment horizontal="center" vertical="bottom" textRotation="0" wrapText="false" indent="0" shrinkToFit="false"/>
      <protection locked="true" hidden="false"/>
    </xf>
    <xf numFmtId="164" fontId="50" fillId="0" borderId="4" xfId="0" applyFont="true" applyBorder="true" applyAlignment="true" applyProtection="false">
      <alignment horizontal="general" vertical="bottom" textRotation="0" wrapText="true" indent="0" shrinkToFit="false"/>
      <protection locked="true" hidden="false"/>
    </xf>
    <xf numFmtId="164" fontId="7" fillId="0" borderId="43" xfId="0" applyFont="true" applyBorder="true" applyAlignment="true" applyProtection="false">
      <alignment horizontal="center" vertical="bottom" textRotation="0" wrapText="tru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64" fontId="51" fillId="4"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64" fontId="9" fillId="0" borderId="28" xfId="2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center" vertical="bottom" textRotation="0" wrapText="false" indent="0" shrinkToFit="false"/>
      <protection locked="true" hidden="false"/>
    </xf>
    <xf numFmtId="164" fontId="9" fillId="0" borderId="43" xfId="20" applyFont="true" applyBorder="true" applyAlignment="true" applyProtection="false">
      <alignment horizontal="center" vertical="bottom" textRotation="0" wrapText="tru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71" fontId="9" fillId="0" borderId="28" xfId="0" applyFont="true" applyBorder="true" applyAlignment="true" applyProtection="false">
      <alignment horizontal="center" vertical="bottom" textRotation="0" wrapText="true" indent="0" shrinkToFit="false"/>
      <protection locked="true" hidden="false"/>
    </xf>
    <xf numFmtId="171" fontId="9" fillId="0" borderId="4" xfId="0" applyFont="true" applyBorder="true" applyAlignment="true" applyProtection="false">
      <alignment horizontal="center" vertical="bottom" textRotation="0" wrapText="true" indent="0" shrinkToFit="false"/>
      <protection locked="true" hidden="false"/>
    </xf>
    <xf numFmtId="171" fontId="9" fillId="0" borderId="43" xfId="0" applyFont="true" applyBorder="true" applyAlignment="true" applyProtection="false">
      <alignment horizontal="center" vertical="bottom" textRotation="0" wrapText="true" indent="0" shrinkToFit="false"/>
      <protection locked="true" hidden="false"/>
    </xf>
    <xf numFmtId="171" fontId="9" fillId="0" borderId="12" xfId="0" applyFont="true" applyBorder="true" applyAlignment="true" applyProtection="false">
      <alignment horizontal="center" vertical="bottom" textRotation="0" wrapText="true" indent="0" shrinkToFit="false"/>
      <protection locked="true" hidden="false"/>
    </xf>
    <xf numFmtId="173"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73" fontId="9" fillId="0" borderId="28"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left"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true" applyProtection="false">
      <alignment horizontal="general" vertical="bottom" textRotation="0" wrapText="true" indent="0" shrinkToFit="false"/>
      <protection locked="true" hidden="false"/>
    </xf>
    <xf numFmtId="164" fontId="52" fillId="0" borderId="4" xfId="0" applyFont="true" applyBorder="true" applyAlignment="tru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3" fontId="7" fillId="0" borderId="43"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true" applyProtection="false">
      <alignment horizontal="center" vertical="bottom" textRotation="0" wrapText="false" indent="0" shrinkToFit="false"/>
      <protection locked="true" hidden="false"/>
    </xf>
    <xf numFmtId="171" fontId="7" fillId="0" borderId="4" xfId="0" applyFont="true" applyBorder="true" applyAlignment="true" applyProtection="false">
      <alignment horizontal="center" vertical="bottom" textRotation="0" wrapText="false" indent="0" shrinkToFit="false"/>
      <protection locked="true" hidden="false"/>
    </xf>
    <xf numFmtId="172" fontId="9" fillId="0" borderId="28"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center" vertical="bottom" textRotation="0" wrapText="false" indent="0" shrinkToFit="false"/>
      <protection locked="true" hidden="false"/>
    </xf>
    <xf numFmtId="172" fontId="9" fillId="0" borderId="43"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4" xfId="23" applyFont="true" applyBorder="true" applyAlignment="true" applyProtection="false">
      <alignment horizontal="center" vertical="bottom" textRotation="0" wrapText="true" indent="0" shrinkToFit="false"/>
      <protection locked="true" hidden="false"/>
    </xf>
    <xf numFmtId="164" fontId="9" fillId="0" borderId="12" xfId="23" applyFont="true" applyBorder="true" applyAlignment="true" applyProtection="false">
      <alignment horizontal="center" vertical="bottom" textRotation="0" wrapText="true" indent="0" shrinkToFit="false"/>
      <protection locked="true" hidden="false"/>
    </xf>
    <xf numFmtId="164" fontId="9" fillId="0" borderId="12" xfId="21"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6" fontId="9" fillId="0" borderId="43"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center" vertical="bottom" textRotation="0" wrapText="true" indent="0" shrinkToFit="false"/>
      <protection locked="true" hidden="false"/>
    </xf>
    <xf numFmtId="164" fontId="9" fillId="0" borderId="12" xfId="20" applyFont="true" applyBorder="true" applyAlignment="true" applyProtection="false">
      <alignment horizontal="center" vertical="bottom" textRotation="0" wrapText="true" indent="0" shrinkToFit="false"/>
      <protection locked="true" hidden="false"/>
    </xf>
    <xf numFmtId="164" fontId="50" fillId="0" borderId="4" xfId="20" applyFont="true" applyBorder="true" applyAlignment="true" applyProtection="false">
      <alignment horizontal="center" vertical="bottom" textRotation="0" wrapText="true" indent="0" shrinkToFit="false"/>
      <protection locked="true" hidden="false"/>
    </xf>
    <xf numFmtId="173" fontId="50" fillId="0" borderId="12" xfId="20" applyFont="true" applyBorder="true" applyAlignment="true" applyProtection="false">
      <alignment horizontal="center" vertical="bottom" textRotation="0" wrapText="true" indent="0" shrinkToFit="false"/>
      <protection locked="true" hidden="false"/>
    </xf>
    <xf numFmtId="164" fontId="50" fillId="0" borderId="12" xfId="20" applyFont="true" applyBorder="true" applyAlignment="true" applyProtection="false">
      <alignment horizontal="center" vertical="bottom" textRotation="0" wrapText="true" indent="0" shrinkToFit="false"/>
      <protection locked="true" hidden="false"/>
    </xf>
    <xf numFmtId="164" fontId="50" fillId="0" borderId="32" xfId="20" applyFont="true" applyBorder="true" applyAlignment="true" applyProtection="false">
      <alignment horizontal="center" vertical="bottom" textRotation="0" wrapText="true" indent="0" shrinkToFit="false"/>
      <protection locked="true" hidden="false"/>
    </xf>
    <xf numFmtId="164" fontId="50" fillId="0" borderId="7" xfId="20" applyFont="true" applyBorder="true" applyAlignment="true" applyProtection="false">
      <alignment horizontal="center" vertical="bottom" textRotation="0" wrapText="true" indent="0" shrinkToFit="false"/>
      <protection locked="true" hidden="false"/>
    </xf>
    <xf numFmtId="164" fontId="9" fillId="0" borderId="32" xfId="20" applyFont="true" applyBorder="true" applyAlignment="true" applyProtection="false">
      <alignment horizontal="center" vertical="bottom" textRotation="0" wrapText="true" indent="0" shrinkToFit="false"/>
      <protection locked="true" hidden="false"/>
    </xf>
    <xf numFmtId="164" fontId="9" fillId="0" borderId="7" xfId="2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9" fontId="10" fillId="2" borderId="4" xfId="0" applyFont="true" applyBorder="true" applyAlignment="false" applyProtection="false">
      <alignment horizontal="general" vertical="bottom" textRotation="0" wrapText="false" indent="0" shrinkToFit="false"/>
      <protection locked="true" hidden="false"/>
    </xf>
    <xf numFmtId="169" fontId="14"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 name="Įprastas 2 2" xfId="21"/>
    <cellStyle name="Įprastas 3"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7.56"/>
    <col collapsed="false" customWidth="true" hidden="false" outlineLevel="0" max="3" min="3" style="0" width="10.99"/>
    <col collapsed="false" customWidth="true" hidden="false" outlineLevel="0" max="4" min="4" style="0" width="15.13"/>
    <col collapsed="false" customWidth="true" hidden="false" outlineLevel="0" max="5" min="5" style="0" width="13.14"/>
    <col collapsed="false" customWidth="true" hidden="false" outlineLevel="0" max="6" min="6" style="0" width="8.7"/>
  </cols>
  <sheetData>
    <row r="2" customFormat="false" ht="15.75" hidden="false" customHeight="false" outlineLevel="0" collapsed="false">
      <c r="A2" s="1" t="s">
        <v>0</v>
      </c>
    </row>
    <row r="3" customFormat="false" ht="15.75" hidden="false" customHeight="false" outlineLevel="0" collapsed="false">
      <c r="A3" s="1"/>
    </row>
    <row r="4" customFormat="false" ht="13.5" hidden="false" customHeight="false" outlineLevel="0" collapsed="false">
      <c r="A4" s="2" t="s">
        <v>1</v>
      </c>
      <c r="C4" s="3" t="s">
        <v>2</v>
      </c>
    </row>
    <row r="5" customFormat="false" ht="25.5" hidden="false" customHeight="true" outlineLevel="0" collapsed="false">
      <c r="A5" s="4"/>
      <c r="B5" s="4"/>
      <c r="C5" s="5" t="s">
        <v>3</v>
      </c>
      <c r="D5" s="4" t="s">
        <v>4</v>
      </c>
      <c r="E5" s="6" t="s">
        <v>5</v>
      </c>
      <c r="F5" s="7" t="s">
        <v>6</v>
      </c>
    </row>
    <row r="6" customFormat="false" ht="12.75" hidden="false" customHeight="false" outlineLevel="0" collapsed="false">
      <c r="A6" s="4"/>
      <c r="B6" s="4"/>
      <c r="C6" s="8" t="s">
        <v>7</v>
      </c>
      <c r="D6" s="4"/>
      <c r="E6" s="9" t="s">
        <v>8</v>
      </c>
      <c r="F6" s="7"/>
    </row>
    <row r="7" customFormat="false" ht="12.75" hidden="false" customHeight="false" outlineLevel="0" collapsed="false">
      <c r="A7" s="4"/>
      <c r="B7" s="4"/>
      <c r="C7" s="10"/>
      <c r="D7" s="4"/>
      <c r="E7" s="9" t="s">
        <v>9</v>
      </c>
      <c r="F7" s="7"/>
    </row>
    <row r="8" customFormat="false" ht="12.75" hidden="false" customHeight="false" outlineLevel="0" collapsed="false">
      <c r="A8" s="11" t="s">
        <v>10</v>
      </c>
      <c r="B8" s="11"/>
      <c r="C8" s="11"/>
      <c r="D8" s="11"/>
      <c r="E8" s="11"/>
      <c r="F8" s="12"/>
    </row>
    <row r="9" customFormat="false" ht="12.75" hidden="false" customHeight="false" outlineLevel="0" collapsed="false">
      <c r="A9" s="13" t="s">
        <v>11</v>
      </c>
      <c r="B9" s="14" t="s">
        <v>12</v>
      </c>
      <c r="C9" s="15" t="n">
        <v>2395.233</v>
      </c>
      <c r="D9" s="15" t="n">
        <v>2590.268</v>
      </c>
      <c r="E9" s="16" t="n">
        <f aca="false">D9-C9</f>
        <v>195.035</v>
      </c>
      <c r="F9" s="17" t="n">
        <f aca="false">D9/C9*100</f>
        <v>108.142631635419</v>
      </c>
    </row>
    <row r="10" customFormat="false" ht="12.75" hidden="false" customHeight="false" outlineLevel="0" collapsed="false">
      <c r="A10" s="13" t="s">
        <v>13</v>
      </c>
      <c r="B10" s="14" t="s">
        <v>14</v>
      </c>
      <c r="C10" s="18" t="n">
        <v>6120.4</v>
      </c>
      <c r="D10" s="18" t="n">
        <v>6048.4</v>
      </c>
      <c r="E10" s="16" t="n">
        <f aca="false">D10-C10</f>
        <v>-72</v>
      </c>
      <c r="F10" s="17" t="n">
        <f aca="false">D10/C10*100</f>
        <v>98.8236063002418</v>
      </c>
    </row>
    <row r="11" customFormat="false" ht="12.75" hidden="false" customHeight="false" outlineLevel="0" collapsed="false">
      <c r="A11" s="13" t="s">
        <v>15</v>
      </c>
      <c r="B11" s="14" t="s">
        <v>16</v>
      </c>
      <c r="C11" s="18" t="n">
        <f aca="false">C13+C14+C15+C16+C17+C18+C19+C20+C21</f>
        <v>1334</v>
      </c>
      <c r="D11" s="18"/>
      <c r="E11" s="16" t="n">
        <f aca="false">D11-C11</f>
        <v>-1334</v>
      </c>
      <c r="F11" s="17" t="n">
        <f aca="false">D11/C11*100</f>
        <v>0</v>
      </c>
    </row>
    <row r="12" customFormat="false" ht="12.75" hidden="false" customHeight="false" outlineLevel="0" collapsed="false">
      <c r="A12" s="13"/>
      <c r="B12" s="13" t="s">
        <v>17</v>
      </c>
      <c r="C12" s="19"/>
      <c r="D12" s="19"/>
      <c r="E12" s="16"/>
      <c r="F12" s="17"/>
    </row>
    <row r="13" customFormat="false" ht="25.5" hidden="false" customHeight="false" outlineLevel="0" collapsed="false">
      <c r="A13" s="13"/>
      <c r="B13" s="20" t="s">
        <v>18</v>
      </c>
      <c r="C13" s="21" t="n">
        <v>200</v>
      </c>
      <c r="D13" s="21"/>
      <c r="E13" s="16" t="n">
        <f aca="false">D13-C13</f>
        <v>-200</v>
      </c>
      <c r="F13" s="17" t="n">
        <f aca="false">D13/C13*100</f>
        <v>0</v>
      </c>
    </row>
    <row r="14" customFormat="false" ht="25.5" hidden="false" customHeight="false" outlineLevel="0" collapsed="false">
      <c r="A14" s="13"/>
      <c r="B14" s="20" t="s">
        <v>19</v>
      </c>
      <c r="C14" s="21"/>
      <c r="D14" s="21"/>
      <c r="E14" s="16" t="n">
        <f aca="false">D14-C14</f>
        <v>0</v>
      </c>
      <c r="F14" s="17" t="e">
        <f aca="false">D14/C14*100</f>
        <v>#DIV/0!</v>
      </c>
    </row>
    <row r="15" customFormat="false" ht="12.75" hidden="false" customHeight="false" outlineLevel="0" collapsed="false">
      <c r="A15" s="13"/>
      <c r="B15" s="20" t="s">
        <v>20</v>
      </c>
      <c r="C15" s="21"/>
      <c r="D15" s="21"/>
      <c r="E15" s="16" t="n">
        <f aca="false">D15-C15</f>
        <v>0</v>
      </c>
      <c r="F15" s="17" t="e">
        <f aca="false">D15/C15*100</f>
        <v>#DIV/0!</v>
      </c>
    </row>
    <row r="16" customFormat="false" ht="25.5" hidden="false" customHeight="false" outlineLevel="0" collapsed="false">
      <c r="A16" s="13"/>
      <c r="B16" s="20" t="s">
        <v>21</v>
      </c>
      <c r="C16" s="21"/>
      <c r="D16" s="21"/>
      <c r="E16" s="16" t="n">
        <f aca="false">D16-C16</f>
        <v>0</v>
      </c>
      <c r="F16" s="17" t="e">
        <f aca="false">D16/C16*100</f>
        <v>#DIV/0!</v>
      </c>
    </row>
    <row r="17" customFormat="false" ht="25.5" hidden="false" customHeight="false" outlineLevel="0" collapsed="false">
      <c r="A17" s="13"/>
      <c r="B17" s="20" t="s">
        <v>22</v>
      </c>
      <c r="C17" s="21" t="n">
        <v>432</v>
      </c>
      <c r="D17" s="21"/>
      <c r="E17" s="16" t="n">
        <f aca="false">D17-C17</f>
        <v>-432</v>
      </c>
      <c r="F17" s="17" t="n">
        <f aca="false">D17/C17*100</f>
        <v>0</v>
      </c>
    </row>
    <row r="18" customFormat="false" ht="25.5" hidden="false" customHeight="false" outlineLevel="0" collapsed="false">
      <c r="A18" s="13"/>
      <c r="B18" s="20" t="s">
        <v>23</v>
      </c>
      <c r="C18" s="21" t="n">
        <v>210</v>
      </c>
      <c r="D18" s="21"/>
      <c r="E18" s="16" t="n">
        <f aca="false">D18-C18</f>
        <v>-210</v>
      </c>
      <c r="F18" s="17" t="n">
        <f aca="false">D18/C18*100</f>
        <v>0</v>
      </c>
    </row>
    <row r="19" customFormat="false" ht="25.5" hidden="false" customHeight="false" outlineLevel="0" collapsed="false">
      <c r="A19" s="13"/>
      <c r="B19" s="20" t="s">
        <v>24</v>
      </c>
      <c r="C19" s="21" t="n">
        <v>0</v>
      </c>
      <c r="D19" s="21"/>
      <c r="E19" s="16" t="n">
        <f aca="false">D19-C19</f>
        <v>0</v>
      </c>
      <c r="F19" s="17" t="e">
        <f aca="false">D19/C19*100</f>
        <v>#DIV/0!</v>
      </c>
    </row>
    <row r="20" customFormat="false" ht="51" hidden="false" customHeight="false" outlineLevel="0" collapsed="false">
      <c r="A20" s="13"/>
      <c r="B20" s="20" t="s">
        <v>25</v>
      </c>
      <c r="C20" s="21" t="n">
        <v>472</v>
      </c>
      <c r="D20" s="21"/>
      <c r="E20" s="16" t="n">
        <f aca="false">D20-C20</f>
        <v>-472</v>
      </c>
      <c r="F20" s="17" t="n">
        <f aca="false">D20/C20*100</f>
        <v>0</v>
      </c>
    </row>
    <row r="21" customFormat="false" ht="25.5" hidden="false" customHeight="false" outlineLevel="0" collapsed="false">
      <c r="A21" s="13"/>
      <c r="B21" s="20" t="s">
        <v>26</v>
      </c>
      <c r="C21" s="21" t="n">
        <v>20</v>
      </c>
      <c r="D21" s="21"/>
      <c r="E21" s="16" t="n">
        <f aca="false">D21-C21</f>
        <v>-20</v>
      </c>
      <c r="F21" s="17"/>
    </row>
    <row r="22" customFormat="false" ht="38.25" hidden="false" customHeight="false" outlineLevel="0" collapsed="false">
      <c r="A22" s="13" t="s">
        <v>27</v>
      </c>
      <c r="B22" s="22" t="s">
        <v>28</v>
      </c>
      <c r="C22" s="18" t="n">
        <v>128.2</v>
      </c>
      <c r="D22" s="18" t="n">
        <v>136.1</v>
      </c>
      <c r="E22" s="16" t="n">
        <f aca="false">D22-C22</f>
        <v>7.90000000000001</v>
      </c>
      <c r="F22" s="17" t="n">
        <f aca="false">D22/C22*100</f>
        <v>106.16224648986</v>
      </c>
    </row>
    <row r="23" customFormat="false" ht="63.75" hidden="false" customHeight="false" outlineLevel="0" collapsed="false">
      <c r="A23" s="13" t="s">
        <v>29</v>
      </c>
      <c r="B23" s="23" t="s">
        <v>30</v>
      </c>
      <c r="C23" s="18" t="n">
        <v>0.5</v>
      </c>
      <c r="D23" s="18" t="n">
        <v>0.7</v>
      </c>
      <c r="E23" s="16" t="n">
        <f aca="false">D23-C23</f>
        <v>0.2</v>
      </c>
      <c r="F23" s="17" t="n">
        <f aca="false">D23/C23*100</f>
        <v>140</v>
      </c>
    </row>
    <row r="24" customFormat="false" ht="25.5" hidden="false" customHeight="false" outlineLevel="0" collapsed="false">
      <c r="A24" s="13" t="s">
        <v>31</v>
      </c>
      <c r="B24" s="23" t="s">
        <v>32</v>
      </c>
      <c r="C24" s="18" t="n">
        <v>69.3</v>
      </c>
      <c r="D24" s="18" t="n">
        <v>103.062</v>
      </c>
      <c r="E24" s="16" t="n">
        <f aca="false">D24-C24</f>
        <v>33.762</v>
      </c>
      <c r="F24" s="17" t="n">
        <f aca="false">D24/C24*100</f>
        <v>148.718614718615</v>
      </c>
    </row>
    <row r="25" customFormat="false" ht="25.5" hidden="false" customHeight="false" outlineLevel="0" collapsed="false">
      <c r="A25" s="12" t="s">
        <v>31</v>
      </c>
      <c r="B25" s="24" t="s">
        <v>33</v>
      </c>
      <c r="C25" s="25" t="n">
        <f aca="false">C9+C10+C11+C22+C23+C24</f>
        <v>10047.633</v>
      </c>
      <c r="D25" s="25" t="n">
        <f aca="false">D9+D10+D11+D22+D23+D24</f>
        <v>8878.53</v>
      </c>
      <c r="E25" s="26" t="n">
        <f aca="false">D25-C25</f>
        <v>-1169.103</v>
      </c>
      <c r="F25" s="27" t="n">
        <f aca="false">D25/C25*100</f>
        <v>88.3643938826189</v>
      </c>
    </row>
    <row r="26" customFormat="false" ht="12.75" hidden="false" customHeight="false" outlineLevel="0" collapsed="false">
      <c r="A26" s="28"/>
      <c r="B26" s="28"/>
      <c r="C26" s="28"/>
      <c r="D26" s="28"/>
      <c r="E26" s="29"/>
      <c r="F26" s="28"/>
    </row>
    <row r="27" customFormat="false" ht="15.75" hidden="false" customHeight="false" outlineLevel="0" collapsed="false">
      <c r="A27" s="30" t="s">
        <v>34</v>
      </c>
      <c r="B27" s="30"/>
      <c r="C27" s="30"/>
      <c r="D27" s="30"/>
      <c r="E27" s="30"/>
      <c r="F27" s="30"/>
    </row>
    <row r="28" customFormat="false" ht="12.75" hidden="false" customHeight="false" outlineLevel="0" collapsed="false">
      <c r="A28" s="13" t="s">
        <v>35</v>
      </c>
      <c r="B28" s="13" t="s">
        <v>36</v>
      </c>
      <c r="C28" s="28" t="n">
        <v>654</v>
      </c>
      <c r="D28" s="31"/>
      <c r="E28" s="29" t="n">
        <f aca="false">D28-C28</f>
        <v>-654</v>
      </c>
      <c r="F28" s="32" t="n">
        <f aca="false">D28/C28*100</f>
        <v>0</v>
      </c>
    </row>
    <row r="29" customFormat="false" ht="12.75" hidden="false" customHeight="true" outlineLevel="0" collapsed="false">
      <c r="A29" s="13" t="s">
        <v>37</v>
      </c>
      <c r="B29" s="23" t="s">
        <v>38</v>
      </c>
      <c r="C29" s="33" t="n">
        <v>12550</v>
      </c>
      <c r="D29" s="34" t="n">
        <v>15643</v>
      </c>
      <c r="E29" s="35" t="n">
        <v>2439</v>
      </c>
      <c r="F29" s="36" t="n">
        <v>124.6</v>
      </c>
    </row>
    <row r="30" customFormat="false" ht="12.75" hidden="false" customHeight="false" outlineLevel="0" collapsed="false">
      <c r="A30" s="28"/>
      <c r="B30" s="23"/>
      <c r="C30" s="23"/>
      <c r="D30" s="34"/>
      <c r="E30" s="35"/>
      <c r="F30" s="36"/>
    </row>
    <row r="31" customFormat="false" ht="12.75" hidden="false" customHeight="false" outlineLevel="0" collapsed="false">
      <c r="A31" s="28"/>
      <c r="B31" s="37" t="s">
        <v>39</v>
      </c>
      <c r="C31" s="38"/>
      <c r="D31" s="31" t="n">
        <v>14474</v>
      </c>
      <c r="E31" s="39"/>
      <c r="F31" s="40"/>
    </row>
    <row r="32" customFormat="false" ht="12.75" hidden="false" customHeight="false" outlineLevel="0" collapsed="false">
      <c r="A32" s="28"/>
      <c r="B32" s="41" t="s">
        <v>40</v>
      </c>
      <c r="C32" s="38"/>
      <c r="D32" s="42" t="n">
        <v>1169</v>
      </c>
      <c r="E32" s="39"/>
      <c r="F32" s="40"/>
    </row>
    <row r="33" customFormat="false" ht="12.75" hidden="false" customHeight="false" outlineLevel="0" collapsed="false">
      <c r="A33" s="13" t="s">
        <v>41</v>
      </c>
      <c r="B33" s="14" t="s">
        <v>42</v>
      </c>
      <c r="C33" s="43" t="n">
        <v>784</v>
      </c>
      <c r="D33" s="18" t="n">
        <f aca="false">SUM(D34:D40)</f>
        <v>855</v>
      </c>
      <c r="E33" s="44" t="n">
        <f aca="false">D33-C33</f>
        <v>71</v>
      </c>
      <c r="F33" s="45" t="n">
        <f aca="false">D33/C33*100</f>
        <v>109.05612244898</v>
      </c>
    </row>
    <row r="34" customFormat="false" ht="12.75" hidden="false" customHeight="false" outlineLevel="0" collapsed="false">
      <c r="A34" s="13"/>
      <c r="B34" s="13" t="s">
        <v>43</v>
      </c>
      <c r="C34" s="28" t="n">
        <v>460</v>
      </c>
      <c r="D34" s="31" t="n">
        <v>460</v>
      </c>
      <c r="E34" s="44" t="n">
        <f aca="false">D34-C34</f>
        <v>0</v>
      </c>
      <c r="F34" s="45" t="n">
        <f aca="false">D34/C34*100</f>
        <v>100</v>
      </c>
    </row>
    <row r="35" customFormat="false" ht="12.75" hidden="false" customHeight="false" outlineLevel="0" collapsed="false">
      <c r="A35" s="13"/>
      <c r="B35" s="13" t="s">
        <v>44</v>
      </c>
      <c r="C35" s="28" t="n">
        <v>200</v>
      </c>
      <c r="D35" s="31" t="n">
        <v>220</v>
      </c>
      <c r="E35" s="44" t="n">
        <f aca="false">D35-C35</f>
        <v>20</v>
      </c>
      <c r="F35" s="45" t="n">
        <f aca="false">D35/C35*100</f>
        <v>110</v>
      </c>
    </row>
    <row r="36" customFormat="false" ht="12.75" hidden="false" customHeight="false" outlineLevel="0" collapsed="false">
      <c r="A36" s="13" t="s">
        <v>45</v>
      </c>
      <c r="B36" s="13"/>
      <c r="C36" s="28" t="n">
        <v>9</v>
      </c>
      <c r="D36" s="31" t="n">
        <v>10</v>
      </c>
      <c r="E36" s="44" t="n">
        <f aca="false">D36-C36</f>
        <v>1</v>
      </c>
      <c r="F36" s="45" t="n">
        <f aca="false">D36/C36*100</f>
        <v>111.111111111111</v>
      </c>
    </row>
    <row r="37" customFormat="false" ht="12.75" hidden="false" customHeight="false" outlineLevel="0" collapsed="false">
      <c r="A37" s="13"/>
      <c r="B37" s="13" t="s">
        <v>46</v>
      </c>
      <c r="C37" s="28" t="n">
        <v>20</v>
      </c>
      <c r="D37" s="31" t="n">
        <v>30</v>
      </c>
      <c r="E37" s="44" t="n">
        <f aca="false">D37-C37</f>
        <v>10</v>
      </c>
      <c r="F37" s="45" t="n">
        <f aca="false">D37/C37*100</f>
        <v>150</v>
      </c>
    </row>
    <row r="38" customFormat="false" ht="12.75" hidden="false" customHeight="false" outlineLevel="0" collapsed="false">
      <c r="A38" s="13"/>
      <c r="B38" s="13" t="s">
        <v>47</v>
      </c>
      <c r="C38" s="28" t="n">
        <v>70</v>
      </c>
      <c r="D38" s="31" t="n">
        <v>95</v>
      </c>
      <c r="E38" s="44" t="n">
        <f aca="false">D38-C38</f>
        <v>25</v>
      </c>
      <c r="F38" s="45" t="n">
        <f aca="false">D38/C38*100</f>
        <v>135.714285714286</v>
      </c>
    </row>
    <row r="39" customFormat="false" ht="12.75" hidden="false" customHeight="false" outlineLevel="0" collapsed="false">
      <c r="A39" s="13"/>
      <c r="B39" s="13" t="s">
        <v>48</v>
      </c>
      <c r="C39" s="28" t="n">
        <v>31</v>
      </c>
      <c r="D39" s="31" t="n">
        <v>30</v>
      </c>
      <c r="E39" s="44" t="n">
        <f aca="false">D39-C39</f>
        <v>-1</v>
      </c>
      <c r="F39" s="45" t="n">
        <f aca="false">D39/C39*100</f>
        <v>96.7741935483871</v>
      </c>
    </row>
    <row r="40" customFormat="false" ht="12.75" hidden="false" customHeight="false" outlineLevel="0" collapsed="false">
      <c r="A40" s="13"/>
      <c r="B40" s="13" t="s">
        <v>49</v>
      </c>
      <c r="C40" s="28" t="n">
        <v>10</v>
      </c>
      <c r="D40" s="31" t="n">
        <v>10</v>
      </c>
      <c r="E40" s="44" t="n">
        <f aca="false">D40-C40</f>
        <v>0</v>
      </c>
      <c r="F40" s="45" t="n">
        <f aca="false">D40/C40*100</f>
        <v>100</v>
      </c>
    </row>
    <row r="41" customFormat="false" ht="15.75" hidden="false" customHeight="false" outlineLevel="0" collapsed="false">
      <c r="A41" s="46" t="s">
        <v>50</v>
      </c>
      <c r="B41" s="47" t="s">
        <v>51</v>
      </c>
      <c r="C41" s="47" t="n">
        <f aca="false">C28+C29+C33</f>
        <v>13988</v>
      </c>
      <c r="D41" s="47" t="n">
        <f aca="false">D29+D33</f>
        <v>16498</v>
      </c>
      <c r="E41" s="48" t="n">
        <f aca="false">D41-C41</f>
        <v>2510</v>
      </c>
      <c r="F41" s="49" t="n">
        <f aca="false">D41/C41*100</f>
        <v>117.943951958822</v>
      </c>
    </row>
    <row r="42" customFormat="false" ht="12.75" hidden="false" customHeight="false" outlineLevel="0" collapsed="false">
      <c r="A42" s="28"/>
      <c r="B42" s="28"/>
      <c r="C42" s="28"/>
      <c r="D42" s="50"/>
      <c r="E42" s="29"/>
      <c r="F42" s="32"/>
    </row>
    <row r="43" customFormat="false" ht="12.75" hidden="false" customHeight="false" outlineLevel="0" collapsed="false">
      <c r="A43" s="13" t="s">
        <v>52</v>
      </c>
      <c r="B43" s="13" t="s">
        <v>53</v>
      </c>
      <c r="C43" s="31" t="n">
        <v>1030.461</v>
      </c>
      <c r="D43" s="51" t="n">
        <v>1020</v>
      </c>
      <c r="E43" s="29" t="n">
        <f aca="false">D43-C43</f>
        <v>-10.461</v>
      </c>
      <c r="F43" s="32" t="n">
        <f aca="false">D43/C43*100</f>
        <v>98.9848232975338</v>
      </c>
    </row>
    <row r="44" customFormat="false" ht="12.75" hidden="false" customHeight="false" outlineLevel="0" collapsed="false">
      <c r="A44" s="13" t="s">
        <v>54</v>
      </c>
      <c r="B44" s="13" t="s">
        <v>55</v>
      </c>
      <c r="C44" s="31" t="n">
        <v>130</v>
      </c>
      <c r="D44" s="51" t="n">
        <v>125</v>
      </c>
      <c r="E44" s="29" t="n">
        <f aca="false">D44-C44</f>
        <v>-5</v>
      </c>
      <c r="F44" s="32" t="n">
        <f aca="false">D44/C44*100</f>
        <v>96.1538461538462</v>
      </c>
    </row>
    <row r="45" customFormat="false" ht="12.75" hidden="false" customHeight="false" outlineLevel="0" collapsed="false">
      <c r="A45" s="28" t="n">
        <v>15</v>
      </c>
      <c r="B45" s="13" t="s">
        <v>56</v>
      </c>
      <c r="C45" s="31" t="n">
        <v>1</v>
      </c>
      <c r="D45" s="51" t="n">
        <v>646.94</v>
      </c>
      <c r="E45" s="29" t="n">
        <f aca="false">D45-C45</f>
        <v>645.94</v>
      </c>
      <c r="F45" s="32" t="n">
        <f aca="false">D45/C45*100</f>
        <v>64694</v>
      </c>
    </row>
    <row r="46" customFormat="false" ht="12.75" hidden="false" customHeight="false" outlineLevel="0" collapsed="false">
      <c r="A46" s="28" t="s">
        <v>57</v>
      </c>
      <c r="B46" s="13" t="s">
        <v>58</v>
      </c>
      <c r="C46" s="31" t="n">
        <v>5</v>
      </c>
      <c r="D46" s="51" t="n">
        <v>10</v>
      </c>
      <c r="E46" s="29" t="n">
        <f aca="false">D46-C46</f>
        <v>5</v>
      </c>
      <c r="F46" s="32" t="n">
        <f aca="false">D46/C46*100</f>
        <v>200</v>
      </c>
    </row>
    <row r="47" customFormat="false" ht="47.25" hidden="false" customHeight="false" outlineLevel="0" collapsed="false">
      <c r="A47" s="52" t="n">
        <v>16</v>
      </c>
      <c r="B47" s="53" t="s">
        <v>59</v>
      </c>
      <c r="C47" s="54" t="n">
        <f aca="false">C41+C43+C44+C45</f>
        <v>15149.461</v>
      </c>
      <c r="D47" s="55" t="n">
        <f aca="false">D41+D43+D44+D45+D46</f>
        <v>18299.94</v>
      </c>
      <c r="E47" s="56" t="n">
        <f aca="false">D47-C47</f>
        <v>3150.479</v>
      </c>
      <c r="F47" s="57" t="n">
        <f aca="false">D47/C47*100</f>
        <v>120.7959807943</v>
      </c>
    </row>
    <row r="48" customFormat="false" ht="12.75" hidden="false" customHeight="false" outlineLevel="0" collapsed="false">
      <c r="A48" s="28"/>
      <c r="B48" s="28" t="s">
        <v>60</v>
      </c>
      <c r="C48" s="28"/>
      <c r="D48" s="28" t="n">
        <v>532.938</v>
      </c>
      <c r="E48" s="58"/>
      <c r="F48" s="59"/>
    </row>
    <row r="49" customFormat="false" ht="18" hidden="false" customHeight="false" outlineLevel="0" collapsed="false">
      <c r="A49" s="60"/>
      <c r="B49" s="60" t="s">
        <v>61</v>
      </c>
      <c r="C49" s="60" t="n">
        <f aca="false">C47+C25</f>
        <v>25197.094</v>
      </c>
      <c r="D49" s="61" t="n">
        <f aca="false">D47+D25+'1-Pajamų struktūra'!D48</f>
        <v>27711.408</v>
      </c>
      <c r="E49" s="56" t="n">
        <f aca="false">D49-C49</f>
        <v>2514.314</v>
      </c>
      <c r="F49" s="62" t="n">
        <f aca="false">D49/C49*100</f>
        <v>109.978587213272</v>
      </c>
    </row>
  </sheetData>
  <mergeCells count="11">
    <mergeCell ref="A5:A7"/>
    <mergeCell ref="B5:B7"/>
    <mergeCell ref="D5:D7"/>
    <mergeCell ref="F5:F7"/>
    <mergeCell ref="A8:E8"/>
    <mergeCell ref="A27:F27"/>
    <mergeCell ref="B29:B30"/>
    <mergeCell ref="C29:C30"/>
    <mergeCell ref="D29:D30"/>
    <mergeCell ref="E29:E30"/>
    <mergeCell ref="F29: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81" activeCellId="0" sqref="H8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7.42"/>
    <col collapsed="false" customWidth="true" hidden="false" outlineLevel="0" max="3" min="3" style="0" width="21.7"/>
    <col collapsed="false" customWidth="true" hidden="false" outlineLevel="0" max="4" min="4" style="0" width="15.28"/>
    <col collapsed="false" customWidth="true" hidden="false" outlineLevel="0" max="5" min="5" style="0" width="61.28"/>
  </cols>
  <sheetData>
    <row r="5" customFormat="false" ht="16.5" hidden="false" customHeight="true" outlineLevel="0" collapsed="false">
      <c r="A5" s="322" t="s">
        <v>507</v>
      </c>
      <c r="B5" s="322"/>
      <c r="C5" s="322"/>
      <c r="D5" s="322"/>
      <c r="E5" s="322"/>
    </row>
    <row r="6" customFormat="false" ht="31.5" hidden="false" customHeight="true" outlineLevel="0" collapsed="false">
      <c r="A6" s="323" t="s">
        <v>508</v>
      </c>
      <c r="B6" s="323" t="s">
        <v>509</v>
      </c>
      <c r="C6" s="324" t="s">
        <v>510</v>
      </c>
      <c r="D6" s="324" t="s">
        <v>511</v>
      </c>
      <c r="E6" s="325" t="s">
        <v>512</v>
      </c>
    </row>
    <row r="7" customFormat="false" ht="15.75" hidden="false" customHeight="false" outlineLevel="0" collapsed="false">
      <c r="A7" s="323"/>
      <c r="B7" s="323"/>
      <c r="C7" s="326" t="s">
        <v>513</v>
      </c>
      <c r="D7" s="326" t="s">
        <v>514</v>
      </c>
      <c r="E7" s="325"/>
    </row>
    <row r="8" customFormat="false" ht="0.75" hidden="false" customHeight="true" outlineLevel="0" collapsed="false">
      <c r="A8" s="323"/>
      <c r="B8" s="323"/>
      <c r="C8" s="327" t="s">
        <v>514</v>
      </c>
      <c r="D8" s="315"/>
      <c r="E8" s="325"/>
    </row>
    <row r="9" customFormat="false" ht="12.75" hidden="false" customHeight="true" outlineLevel="0" collapsed="false">
      <c r="A9" s="323" t="s">
        <v>11</v>
      </c>
      <c r="B9" s="323" t="s">
        <v>515</v>
      </c>
      <c r="C9" s="323" t="s">
        <v>516</v>
      </c>
      <c r="D9" s="328" t="n">
        <v>15000</v>
      </c>
      <c r="E9" s="323" t="s">
        <v>517</v>
      </c>
    </row>
    <row r="10" customFormat="false" ht="28.5" hidden="false" customHeight="true" outlineLevel="0" collapsed="false">
      <c r="A10" s="323"/>
      <c r="B10" s="323"/>
      <c r="C10" s="323"/>
      <c r="D10" s="328"/>
      <c r="E10" s="323"/>
    </row>
    <row r="11" customFormat="false" ht="109.5" hidden="false" customHeight="true" outlineLevel="0" collapsed="false">
      <c r="A11" s="329" t="s">
        <v>13</v>
      </c>
      <c r="B11" s="327" t="s">
        <v>518</v>
      </c>
      <c r="C11" s="330" t="n">
        <v>5000</v>
      </c>
      <c r="D11" s="331" t="n">
        <v>23100</v>
      </c>
      <c r="E11" s="327" t="s">
        <v>519</v>
      </c>
    </row>
    <row r="12" customFormat="false" ht="69" hidden="false" customHeight="true" outlineLevel="0" collapsed="false">
      <c r="A12" s="329" t="s">
        <v>15</v>
      </c>
      <c r="B12" s="327" t="s">
        <v>211</v>
      </c>
      <c r="C12" s="330" t="n">
        <v>3000</v>
      </c>
      <c r="D12" s="331" t="n">
        <v>13400</v>
      </c>
      <c r="E12" s="327" t="s">
        <v>520</v>
      </c>
    </row>
    <row r="13" customFormat="false" ht="83.25" hidden="false" customHeight="true" outlineLevel="0" collapsed="false">
      <c r="A13" s="329" t="s">
        <v>27</v>
      </c>
      <c r="B13" s="327" t="s">
        <v>213</v>
      </c>
      <c r="C13" s="330" t="n">
        <v>3000</v>
      </c>
      <c r="D13" s="332" t="s">
        <v>521</v>
      </c>
      <c r="E13" s="327" t="s">
        <v>522</v>
      </c>
    </row>
    <row r="14" customFormat="false" ht="54.75" hidden="false" customHeight="true" outlineLevel="0" collapsed="false">
      <c r="A14" s="329" t="s">
        <v>29</v>
      </c>
      <c r="B14" s="327" t="s">
        <v>209</v>
      </c>
      <c r="C14" s="330" t="n">
        <v>3000</v>
      </c>
      <c r="D14" s="332" t="s">
        <v>523</v>
      </c>
      <c r="E14" s="327" t="s">
        <v>524</v>
      </c>
    </row>
    <row r="15" customFormat="false" ht="39.75" hidden="false" customHeight="true" outlineLevel="0" collapsed="false">
      <c r="A15" s="329" t="s">
        <v>31</v>
      </c>
      <c r="B15" s="327" t="s">
        <v>217</v>
      </c>
      <c r="C15" s="333" t="n">
        <v>6000</v>
      </c>
      <c r="D15" s="331" t="n">
        <v>8000</v>
      </c>
      <c r="E15" s="327" t="s">
        <v>525</v>
      </c>
    </row>
    <row r="16" customFormat="false" ht="65.25" hidden="false" customHeight="true" outlineLevel="0" collapsed="false">
      <c r="A16" s="329" t="s">
        <v>35</v>
      </c>
      <c r="B16" s="327" t="s">
        <v>210</v>
      </c>
      <c r="C16" s="330" t="n">
        <v>3000</v>
      </c>
      <c r="D16" s="332" t="s">
        <v>526</v>
      </c>
      <c r="E16" s="327" t="s">
        <v>527</v>
      </c>
    </row>
    <row r="17" customFormat="false" ht="32.25" hidden="false" customHeight="true" outlineLevel="0" collapsed="false">
      <c r="A17" s="329" t="s">
        <v>74</v>
      </c>
      <c r="B17" s="327" t="s">
        <v>215</v>
      </c>
      <c r="C17" s="330" t="n">
        <v>3000</v>
      </c>
      <c r="D17" s="331" t="n">
        <v>7200</v>
      </c>
      <c r="E17" s="327" t="s">
        <v>528</v>
      </c>
    </row>
    <row r="18" customFormat="false" ht="45" hidden="false" customHeight="true" outlineLevel="0" collapsed="false">
      <c r="A18" s="329" t="s">
        <v>76</v>
      </c>
      <c r="B18" s="327" t="s">
        <v>212</v>
      </c>
      <c r="C18" s="330" t="n">
        <v>3000</v>
      </c>
      <c r="D18" s="331" t="n">
        <v>23500</v>
      </c>
      <c r="E18" s="327" t="s">
        <v>529</v>
      </c>
    </row>
    <row r="19" customFormat="false" ht="36.75" hidden="false" customHeight="true" outlineLevel="0" collapsed="false">
      <c r="A19" s="329" t="s">
        <v>78</v>
      </c>
      <c r="B19" s="327" t="s">
        <v>208</v>
      </c>
      <c r="C19" s="330" t="n">
        <v>3000</v>
      </c>
      <c r="D19" s="331" t="n">
        <v>14000</v>
      </c>
      <c r="E19" s="327" t="s">
        <v>530</v>
      </c>
    </row>
    <row r="20" customFormat="false" ht="39.75" hidden="false" customHeight="true" outlineLevel="0" collapsed="false">
      <c r="A20" s="329" t="s">
        <v>41</v>
      </c>
      <c r="B20" s="327" t="s">
        <v>531</v>
      </c>
      <c r="C20" s="334"/>
      <c r="D20" s="331" t="n">
        <v>3000</v>
      </c>
      <c r="E20" s="327"/>
    </row>
    <row r="21" customFormat="false" ht="33" hidden="false" customHeight="true" outlineLevel="0" collapsed="false">
      <c r="A21" s="323" t="s">
        <v>50</v>
      </c>
      <c r="B21" s="326" t="s">
        <v>532</v>
      </c>
      <c r="C21" s="335"/>
      <c r="D21" s="336" t="n">
        <v>50000</v>
      </c>
      <c r="E21" s="323"/>
    </row>
    <row r="22" customFormat="false" ht="37.5" hidden="false" customHeight="true" outlineLevel="0" collapsed="false">
      <c r="A22" s="323"/>
      <c r="B22" s="327" t="s">
        <v>533</v>
      </c>
      <c r="C22" s="335"/>
      <c r="D22" s="336"/>
      <c r="E22" s="323"/>
    </row>
    <row r="23" customFormat="false" ht="28.5" hidden="false" customHeight="true" outlineLevel="0" collapsed="false">
      <c r="A23" s="323" t="s">
        <v>82</v>
      </c>
      <c r="B23" s="323" t="s">
        <v>534</v>
      </c>
      <c r="C23" s="335"/>
      <c r="D23" s="328" t="n">
        <v>26000</v>
      </c>
      <c r="E23" s="323" t="s">
        <v>535</v>
      </c>
    </row>
    <row r="24" customFormat="false" ht="35.25" hidden="false" customHeight="true" outlineLevel="0" collapsed="false">
      <c r="A24" s="323"/>
      <c r="B24" s="323"/>
      <c r="C24" s="335"/>
      <c r="D24" s="328"/>
      <c r="E24" s="323"/>
    </row>
    <row r="25" customFormat="false" ht="36" hidden="false" customHeight="true" outlineLevel="0" collapsed="false">
      <c r="A25" s="329" t="s">
        <v>54</v>
      </c>
      <c r="B25" s="327" t="s">
        <v>536</v>
      </c>
      <c r="C25" s="334"/>
      <c r="D25" s="331" t="n">
        <v>7000</v>
      </c>
      <c r="E25" s="327" t="s">
        <v>537</v>
      </c>
    </row>
    <row r="26" customFormat="false" ht="51.75" hidden="false" customHeight="true" outlineLevel="0" collapsed="false">
      <c r="A26" s="329" t="s">
        <v>85</v>
      </c>
      <c r="B26" s="327" t="s">
        <v>538</v>
      </c>
      <c r="C26" s="334"/>
      <c r="D26" s="331" t="n">
        <v>25000</v>
      </c>
      <c r="E26" s="327" t="s">
        <v>539</v>
      </c>
    </row>
    <row r="27" customFormat="false" ht="57.75" hidden="false" customHeight="true" outlineLevel="0" collapsed="false">
      <c r="A27" s="329" t="s">
        <v>57</v>
      </c>
      <c r="B27" s="327" t="s">
        <v>540</v>
      </c>
      <c r="C27" s="334"/>
      <c r="D27" s="331" t="n">
        <v>6000</v>
      </c>
      <c r="E27" s="327"/>
    </row>
    <row r="28" customFormat="false" ht="78.75" hidden="false" customHeight="true" outlineLevel="0" collapsed="false">
      <c r="A28" s="329" t="s">
        <v>89</v>
      </c>
      <c r="B28" s="327" t="s">
        <v>541</v>
      </c>
      <c r="C28" s="334"/>
      <c r="D28" s="331" t="n">
        <v>50000</v>
      </c>
      <c r="E28" s="327"/>
    </row>
    <row r="29" customFormat="false" ht="37.5" hidden="false" customHeight="true" outlineLevel="0" collapsed="false">
      <c r="A29" s="329" t="s">
        <v>91</v>
      </c>
      <c r="B29" s="327" t="s">
        <v>261</v>
      </c>
      <c r="C29" s="334"/>
      <c r="D29" s="331" t="n">
        <v>4000</v>
      </c>
      <c r="E29" s="327" t="s">
        <v>542</v>
      </c>
    </row>
    <row r="30" customFormat="false" ht="36.75" hidden="false" customHeight="true" outlineLevel="0" collapsed="false">
      <c r="A30" s="329" t="s">
        <v>94</v>
      </c>
      <c r="B30" s="327" t="s">
        <v>543</v>
      </c>
      <c r="C30" s="330"/>
      <c r="D30" s="334" t="s">
        <v>544</v>
      </c>
      <c r="E30" s="327"/>
    </row>
    <row r="31" customFormat="false" ht="33" hidden="false" customHeight="true" outlineLevel="0" collapsed="false">
      <c r="A31" s="329" t="s">
        <v>96</v>
      </c>
      <c r="B31" s="327" t="s">
        <v>545</v>
      </c>
      <c r="C31" s="330"/>
      <c r="D31" s="334" t="s">
        <v>546</v>
      </c>
      <c r="E31" s="327"/>
    </row>
    <row r="32" customFormat="false" ht="27.75" hidden="false" customHeight="true" outlineLevel="0" collapsed="false">
      <c r="A32" s="329" t="s">
        <v>398</v>
      </c>
      <c r="B32" s="327" t="s">
        <v>547</v>
      </c>
      <c r="C32" s="330"/>
      <c r="D32" s="332" t="s">
        <v>548</v>
      </c>
      <c r="E32" s="327"/>
    </row>
    <row r="33" customFormat="false" ht="57" hidden="false" customHeight="true" outlineLevel="0" collapsed="false">
      <c r="A33" s="329" t="s">
        <v>98</v>
      </c>
      <c r="B33" s="327" t="s">
        <v>549</v>
      </c>
      <c r="C33" s="330"/>
      <c r="D33" s="337" t="n">
        <v>5000</v>
      </c>
      <c r="E33" s="327" t="s">
        <v>550</v>
      </c>
    </row>
    <row r="34" customFormat="false" ht="12.75" hidden="false" customHeight="true" outlineLevel="0" collapsed="false">
      <c r="A34" s="323" t="s">
        <v>101</v>
      </c>
      <c r="B34" s="323" t="s">
        <v>551</v>
      </c>
      <c r="C34" s="338"/>
      <c r="D34" s="336" t="n">
        <v>10250</v>
      </c>
      <c r="E34" s="323" t="s">
        <v>552</v>
      </c>
    </row>
    <row r="35" customFormat="false" ht="16.5" hidden="false" customHeight="true" outlineLevel="0" collapsed="false">
      <c r="A35" s="323"/>
      <c r="B35" s="323"/>
      <c r="C35" s="338"/>
      <c r="D35" s="336"/>
      <c r="E35" s="323"/>
    </row>
    <row r="36" customFormat="false" ht="42.75" hidden="false" customHeight="true" outlineLevel="0" collapsed="false">
      <c r="A36" s="329" t="s">
        <v>103</v>
      </c>
      <c r="B36" s="327" t="s">
        <v>553</v>
      </c>
      <c r="C36" s="330"/>
      <c r="D36" s="332" t="s">
        <v>554</v>
      </c>
      <c r="E36" s="327" t="s">
        <v>555</v>
      </c>
    </row>
    <row r="37" customFormat="false" ht="15.75" hidden="false" customHeight="true" outlineLevel="0" collapsed="false">
      <c r="A37" s="323" t="s">
        <v>105</v>
      </c>
      <c r="B37" s="323" t="s">
        <v>556</v>
      </c>
      <c r="C37" s="338"/>
      <c r="D37" s="339"/>
      <c r="E37" s="326" t="s">
        <v>557</v>
      </c>
    </row>
    <row r="38" customFormat="false" ht="16.5" hidden="false" customHeight="false" outlineLevel="0" collapsed="false">
      <c r="A38" s="323"/>
      <c r="B38" s="323"/>
      <c r="C38" s="338"/>
      <c r="D38" s="339"/>
      <c r="E38" s="327" t="s">
        <v>558</v>
      </c>
    </row>
    <row r="39" customFormat="false" ht="32.25" hidden="false" customHeight="false" outlineLevel="0" collapsed="false">
      <c r="A39" s="329" t="s">
        <v>107</v>
      </c>
      <c r="B39" s="327" t="s">
        <v>559</v>
      </c>
      <c r="C39" s="330"/>
      <c r="D39" s="331" t="n">
        <v>13000</v>
      </c>
      <c r="E39" s="327" t="s">
        <v>560</v>
      </c>
    </row>
    <row r="40" customFormat="false" ht="23.25" hidden="false" customHeight="true" outlineLevel="0" collapsed="false">
      <c r="A40" s="329" t="s">
        <v>109</v>
      </c>
      <c r="B40" s="327" t="s">
        <v>561</v>
      </c>
      <c r="C40" s="330"/>
      <c r="D40" s="331" t="n">
        <v>4000</v>
      </c>
      <c r="E40" s="327" t="s">
        <v>562</v>
      </c>
    </row>
    <row r="41" customFormat="false" ht="72.75" hidden="false" customHeight="true" outlineLevel="0" collapsed="false">
      <c r="A41" s="329" t="s">
        <v>111</v>
      </c>
      <c r="B41" s="327" t="s">
        <v>563</v>
      </c>
      <c r="C41" s="340"/>
      <c r="D41" s="332" t="s">
        <v>564</v>
      </c>
      <c r="E41" s="327" t="s">
        <v>565</v>
      </c>
    </row>
    <row r="42" customFormat="false" ht="53.25" hidden="false" customHeight="true" outlineLevel="0" collapsed="false">
      <c r="A42" s="329" t="s">
        <v>113</v>
      </c>
      <c r="B42" s="327" t="s">
        <v>566</v>
      </c>
      <c r="C42" s="340"/>
      <c r="D42" s="331" t="n">
        <v>15600</v>
      </c>
      <c r="E42" s="327" t="s">
        <v>567</v>
      </c>
    </row>
    <row r="43" customFormat="false" ht="36" hidden="false" customHeight="true" outlineLevel="0" collapsed="false">
      <c r="A43" s="329" t="s">
        <v>115</v>
      </c>
      <c r="B43" s="327" t="s">
        <v>568</v>
      </c>
      <c r="C43" s="340"/>
      <c r="D43" s="331" t="n">
        <v>3000</v>
      </c>
      <c r="E43" s="327" t="s">
        <v>569</v>
      </c>
    </row>
    <row r="44" customFormat="false" ht="36.75" hidden="false" customHeight="true" outlineLevel="0" collapsed="false">
      <c r="A44" s="329" t="s">
        <v>117</v>
      </c>
      <c r="B44" s="327" t="s">
        <v>570</v>
      </c>
      <c r="C44" s="340"/>
      <c r="D44" s="331" t="n">
        <v>21550</v>
      </c>
      <c r="E44" s="327" t="s">
        <v>571</v>
      </c>
    </row>
    <row r="45" customFormat="false" ht="34.5" hidden="false" customHeight="true" outlineLevel="0" collapsed="false">
      <c r="A45" s="329" t="s">
        <v>119</v>
      </c>
      <c r="B45" s="327" t="s">
        <v>572</v>
      </c>
      <c r="C45" s="340"/>
      <c r="D45" s="332" t="n">
        <v>300</v>
      </c>
      <c r="E45" s="327" t="s">
        <v>573</v>
      </c>
    </row>
    <row r="46" customFormat="false" ht="44.25" hidden="false" customHeight="true" outlineLevel="0" collapsed="false">
      <c r="A46" s="329" t="s">
        <v>121</v>
      </c>
      <c r="B46" s="327" t="s">
        <v>574</v>
      </c>
      <c r="C46" s="340"/>
      <c r="D46" s="331" t="n">
        <v>3000</v>
      </c>
      <c r="E46" s="327" t="s">
        <v>575</v>
      </c>
    </row>
    <row r="47" customFormat="false" ht="35.25" hidden="false" customHeight="true" outlineLevel="0" collapsed="false">
      <c r="A47" s="329" t="s">
        <v>122</v>
      </c>
      <c r="B47" s="327" t="s">
        <v>576</v>
      </c>
      <c r="C47" s="340"/>
      <c r="D47" s="332" t="s">
        <v>577</v>
      </c>
      <c r="E47" s="327" t="s">
        <v>578</v>
      </c>
    </row>
    <row r="48" customFormat="false" ht="31.5" hidden="false" customHeight="true" outlineLevel="0" collapsed="false">
      <c r="A48" s="323" t="s">
        <v>124</v>
      </c>
      <c r="B48" s="323" t="s">
        <v>579</v>
      </c>
      <c r="C48" s="341"/>
      <c r="D48" s="342" t="s">
        <v>580</v>
      </c>
      <c r="E48" s="326" t="s">
        <v>581</v>
      </c>
    </row>
    <row r="49" customFormat="false" ht="32.25" hidden="false" customHeight="false" outlineLevel="0" collapsed="false">
      <c r="A49" s="323"/>
      <c r="B49" s="323"/>
      <c r="C49" s="341"/>
      <c r="D49" s="332" t="s">
        <v>582</v>
      </c>
      <c r="E49" s="327" t="s">
        <v>583</v>
      </c>
    </row>
    <row r="50" customFormat="false" ht="48" hidden="false" customHeight="false" outlineLevel="0" collapsed="false">
      <c r="A50" s="329" t="s">
        <v>126</v>
      </c>
      <c r="B50" s="327" t="s">
        <v>263</v>
      </c>
      <c r="C50" s="340"/>
      <c r="D50" s="332" t="s">
        <v>584</v>
      </c>
      <c r="E50" s="327" t="s">
        <v>585</v>
      </c>
    </row>
    <row r="51" customFormat="false" ht="39.75" hidden="false" customHeight="true" outlineLevel="0" collapsed="false">
      <c r="A51" s="329" t="n">
        <v>37</v>
      </c>
      <c r="B51" s="327" t="s">
        <v>586</v>
      </c>
      <c r="C51" s="340"/>
      <c r="D51" s="332" t="n">
        <v>970</v>
      </c>
      <c r="E51" s="327" t="s">
        <v>587</v>
      </c>
    </row>
    <row r="52" customFormat="false" ht="39.75" hidden="false" customHeight="true" outlineLevel="0" collapsed="false">
      <c r="A52" s="329" t="s">
        <v>409</v>
      </c>
      <c r="B52" s="327" t="s">
        <v>588</v>
      </c>
      <c r="C52" s="340"/>
      <c r="D52" s="332" t="s">
        <v>589</v>
      </c>
      <c r="E52" s="327" t="s">
        <v>590</v>
      </c>
    </row>
    <row r="53" customFormat="false" ht="38.25" hidden="false" customHeight="true" outlineLevel="0" collapsed="false">
      <c r="A53" s="329" t="s">
        <v>127</v>
      </c>
      <c r="B53" s="327" t="s">
        <v>591</v>
      </c>
      <c r="C53" s="340"/>
      <c r="D53" s="331" t="n">
        <v>16530</v>
      </c>
      <c r="E53" s="327" t="s">
        <v>592</v>
      </c>
    </row>
    <row r="54" customFormat="false" ht="39" hidden="false" customHeight="true" outlineLevel="0" collapsed="false">
      <c r="A54" s="329" t="s">
        <v>412</v>
      </c>
      <c r="B54" s="327" t="s">
        <v>593</v>
      </c>
      <c r="C54" s="340"/>
      <c r="D54" s="327" t="s">
        <v>594</v>
      </c>
      <c r="E54" s="327" t="s">
        <v>595</v>
      </c>
    </row>
    <row r="55" customFormat="false" ht="42" hidden="false" customHeight="true" outlineLevel="0" collapsed="false">
      <c r="A55" s="329" t="n">
        <v>41</v>
      </c>
      <c r="B55" s="327" t="s">
        <v>596</v>
      </c>
      <c r="C55" s="340"/>
      <c r="D55" s="332" t="s">
        <v>597</v>
      </c>
      <c r="E55" s="327" t="s">
        <v>598</v>
      </c>
    </row>
    <row r="56" customFormat="false" ht="40.5" hidden="false" customHeight="true" outlineLevel="0" collapsed="false">
      <c r="A56" s="329" t="s">
        <v>416</v>
      </c>
      <c r="B56" s="327" t="s">
        <v>599</v>
      </c>
      <c r="C56" s="340"/>
      <c r="D56" s="332" t="s">
        <v>600</v>
      </c>
      <c r="E56" s="327" t="s">
        <v>601</v>
      </c>
    </row>
    <row r="57" customFormat="false" ht="47.25" hidden="false" customHeight="true" outlineLevel="0" collapsed="false">
      <c r="A57" s="329" t="s">
        <v>417</v>
      </c>
      <c r="B57" s="327" t="s">
        <v>602</v>
      </c>
      <c r="C57" s="340"/>
      <c r="D57" s="331" t="n">
        <v>30600</v>
      </c>
      <c r="E57" s="327" t="s">
        <v>603</v>
      </c>
    </row>
    <row r="58" customFormat="false" ht="55.5" hidden="false" customHeight="true" outlineLevel="0" collapsed="false">
      <c r="A58" s="329" t="s">
        <v>418</v>
      </c>
      <c r="B58" s="327" t="s">
        <v>604</v>
      </c>
      <c r="C58" s="340"/>
      <c r="D58" s="331" t="n">
        <v>20000</v>
      </c>
      <c r="E58" s="327"/>
    </row>
    <row r="59" customFormat="false" ht="47.25" hidden="false" customHeight="true" outlineLevel="0" collapsed="false">
      <c r="A59" s="329" t="n">
        <v>45</v>
      </c>
      <c r="B59" s="327" t="s">
        <v>605</v>
      </c>
      <c r="C59" s="340"/>
      <c r="D59" s="331" t="n">
        <v>4490</v>
      </c>
      <c r="E59" s="327"/>
    </row>
    <row r="60" customFormat="false" ht="30.75" hidden="false" customHeight="true" outlineLevel="0" collapsed="false">
      <c r="A60" s="329" t="s">
        <v>420</v>
      </c>
      <c r="B60" s="327" t="s">
        <v>606</v>
      </c>
      <c r="C60" s="340"/>
      <c r="D60" s="337" t="n">
        <v>24300</v>
      </c>
      <c r="E60" s="327" t="s">
        <v>607</v>
      </c>
    </row>
    <row r="61" customFormat="false" ht="30" hidden="false" customHeight="true" outlineLevel="0" collapsed="false">
      <c r="A61" s="329" t="s">
        <v>421</v>
      </c>
      <c r="B61" s="327" t="s">
        <v>608</v>
      </c>
      <c r="C61" s="340"/>
      <c r="D61" s="332" t="n">
        <v>660</v>
      </c>
      <c r="E61" s="327" t="s">
        <v>609</v>
      </c>
    </row>
    <row r="62" customFormat="false" ht="31.5" hidden="false" customHeight="true" outlineLevel="0" collapsed="false">
      <c r="A62" s="329" t="s">
        <v>422</v>
      </c>
      <c r="B62" s="327" t="s">
        <v>610</v>
      </c>
      <c r="C62" s="340"/>
      <c r="D62" s="332" t="n">
        <v>450</v>
      </c>
      <c r="E62" s="327" t="s">
        <v>611</v>
      </c>
    </row>
    <row r="63" customFormat="false" ht="29.25" hidden="false" customHeight="true" outlineLevel="0" collapsed="false">
      <c r="A63" s="329" t="s">
        <v>424</v>
      </c>
      <c r="B63" s="327" t="s">
        <v>275</v>
      </c>
      <c r="C63" s="340"/>
      <c r="D63" s="331" t="n">
        <v>5000</v>
      </c>
      <c r="E63" s="327" t="s">
        <v>612</v>
      </c>
    </row>
    <row r="64" customFormat="false" ht="31.5" hidden="false" customHeight="true" outlineLevel="0" collapsed="false">
      <c r="A64" s="329" t="s">
        <v>426</v>
      </c>
      <c r="B64" s="327" t="s">
        <v>613</v>
      </c>
      <c r="C64" s="340"/>
      <c r="D64" s="331" t="n">
        <v>3000</v>
      </c>
      <c r="E64" s="327" t="s">
        <v>614</v>
      </c>
    </row>
    <row r="65" customFormat="false" ht="36" hidden="false" customHeight="true" outlineLevel="0" collapsed="false">
      <c r="A65" s="329" t="s">
        <v>427</v>
      </c>
      <c r="B65" s="327" t="s">
        <v>615</v>
      </c>
      <c r="C65" s="340"/>
      <c r="D65" s="332" t="n">
        <v>150</v>
      </c>
      <c r="E65" s="327" t="s">
        <v>616</v>
      </c>
    </row>
    <row r="66" customFormat="false" ht="16.5" hidden="false" customHeight="false" outlineLevel="0" collapsed="false">
      <c r="A66" s="329"/>
      <c r="B66" s="327"/>
      <c r="C66" s="340"/>
      <c r="D66" s="332"/>
      <c r="E66" s="327"/>
    </row>
    <row r="67" customFormat="false" ht="15" hidden="false" customHeight="false" outlineLevel="0" collapsed="false">
      <c r="A67" s="343" t="s">
        <v>617</v>
      </c>
    </row>
    <row r="68" customFormat="false" ht="15" hidden="false" customHeight="false" outlineLevel="0" collapsed="false">
      <c r="A68" s="343" t="s">
        <v>618</v>
      </c>
    </row>
    <row r="69" customFormat="false" ht="15" hidden="false" customHeight="false" outlineLevel="0" collapsed="false">
      <c r="A69" s="343" t="s">
        <v>619</v>
      </c>
    </row>
    <row r="70" customFormat="false" ht="14.25" hidden="false" customHeight="false" outlineLevel="0" collapsed="false">
      <c r="A70" s="344" t="s">
        <v>620</v>
      </c>
    </row>
    <row r="71" customFormat="false" ht="15" hidden="false" customHeight="false" outlineLevel="0" collapsed="false">
      <c r="A71" s="343" t="s">
        <v>621</v>
      </c>
    </row>
    <row r="72" customFormat="false" ht="15" hidden="false" customHeight="false" outlineLevel="0" collapsed="false">
      <c r="A72" s="343" t="s">
        <v>622</v>
      </c>
    </row>
  </sheetData>
  <mergeCells count="30">
    <mergeCell ref="A5:E5"/>
    <mergeCell ref="A6:A8"/>
    <mergeCell ref="B6:B8"/>
    <mergeCell ref="E6:E8"/>
    <mergeCell ref="A9:A10"/>
    <mergeCell ref="B9:B10"/>
    <mergeCell ref="C9:C10"/>
    <mergeCell ref="D9:D10"/>
    <mergeCell ref="E9:E10"/>
    <mergeCell ref="A21:A22"/>
    <mergeCell ref="C21:C22"/>
    <mergeCell ref="D21:D22"/>
    <mergeCell ref="E21:E22"/>
    <mergeCell ref="A23:A24"/>
    <mergeCell ref="B23:B24"/>
    <mergeCell ref="C23:C24"/>
    <mergeCell ref="D23:D24"/>
    <mergeCell ref="E23:E24"/>
    <mergeCell ref="A34:A35"/>
    <mergeCell ref="B34:B35"/>
    <mergeCell ref="C34:C35"/>
    <mergeCell ref="D34:D35"/>
    <mergeCell ref="E34:E35"/>
    <mergeCell ref="A37:A38"/>
    <mergeCell ref="B37:B38"/>
    <mergeCell ref="C37:C38"/>
    <mergeCell ref="D37:D38"/>
    <mergeCell ref="A48:A49"/>
    <mergeCell ref="B48:B49"/>
    <mergeCell ref="C48: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R42" activeCellId="0" sqref="R4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7"/>
    <col collapsed="false" customWidth="true" hidden="false" outlineLevel="0" max="13" min="13" style="0" width="15.41"/>
  </cols>
  <sheetData>
    <row r="2" customFormat="false" ht="12.75" hidden="false" customHeight="true" outlineLevel="0" collapsed="false">
      <c r="A2" s="3"/>
      <c r="B2" s="345" t="s">
        <v>623</v>
      </c>
      <c r="C2" s="345"/>
      <c r="D2" s="345"/>
      <c r="E2" s="345"/>
      <c r="F2" s="345"/>
      <c r="G2" s="345"/>
      <c r="H2" s="345"/>
      <c r="I2" s="345"/>
      <c r="J2" s="345"/>
      <c r="K2" s="345"/>
      <c r="L2" s="345"/>
      <c r="M2" s="3"/>
    </row>
    <row r="3" customFormat="false" ht="12.75" hidden="false" customHeight="false" outlineLevel="0" collapsed="false">
      <c r="A3" s="3"/>
      <c r="B3" s="345"/>
      <c r="C3" s="345"/>
      <c r="D3" s="345"/>
      <c r="E3" s="345"/>
      <c r="F3" s="345"/>
      <c r="G3" s="345"/>
      <c r="H3" s="345"/>
      <c r="I3" s="345"/>
      <c r="J3" s="345"/>
      <c r="K3" s="345"/>
      <c r="L3" s="345"/>
      <c r="M3" s="3"/>
    </row>
    <row r="4" customFormat="false" ht="13.5" hidden="false" customHeight="false" outlineLevel="0" collapsed="false">
      <c r="A4" s="346"/>
      <c r="B4" s="346"/>
      <c r="C4" s="346"/>
      <c r="D4" s="3"/>
      <c r="E4" s="3"/>
      <c r="F4" s="3"/>
      <c r="G4" s="3"/>
      <c r="H4" s="3"/>
      <c r="I4" s="3"/>
      <c r="J4" s="3"/>
      <c r="K4" s="3"/>
      <c r="L4" s="3" t="s">
        <v>624</v>
      </c>
      <c r="M4" s="3"/>
    </row>
    <row r="5" customFormat="false" ht="12.75" hidden="false" customHeight="true" outlineLevel="0" collapsed="false">
      <c r="A5" s="347" t="s">
        <v>508</v>
      </c>
      <c r="B5" s="348" t="s">
        <v>625</v>
      </c>
      <c r="C5" s="349" t="s">
        <v>626</v>
      </c>
      <c r="D5" s="347" t="s">
        <v>627</v>
      </c>
      <c r="E5" s="350" t="s">
        <v>628</v>
      </c>
      <c r="F5" s="351"/>
      <c r="G5" s="352"/>
      <c r="H5" s="351" t="s">
        <v>629</v>
      </c>
      <c r="I5" s="351"/>
      <c r="J5" s="350"/>
      <c r="K5" s="351"/>
      <c r="L5" s="353"/>
      <c r="M5" s="354" t="s">
        <v>512</v>
      </c>
    </row>
    <row r="6" customFormat="false" ht="12.75" hidden="false" customHeight="true" outlineLevel="0" collapsed="false">
      <c r="A6" s="347"/>
      <c r="B6" s="348"/>
      <c r="C6" s="349"/>
      <c r="D6" s="347"/>
      <c r="E6" s="355" t="s">
        <v>630</v>
      </c>
      <c r="F6" s="356" t="s">
        <v>631</v>
      </c>
      <c r="G6" s="357" t="s">
        <v>632</v>
      </c>
      <c r="H6" s="358"/>
      <c r="I6" s="359" t="s">
        <v>633</v>
      </c>
      <c r="J6" s="359"/>
      <c r="K6" s="359"/>
      <c r="L6" s="359"/>
      <c r="M6" s="357"/>
    </row>
    <row r="7" customFormat="false" ht="102.75" hidden="false" customHeight="false" outlineLevel="0" collapsed="false">
      <c r="A7" s="347"/>
      <c r="B7" s="348"/>
      <c r="C7" s="349"/>
      <c r="D7" s="347"/>
      <c r="E7" s="355"/>
      <c r="F7" s="356"/>
      <c r="G7" s="357"/>
      <c r="H7" s="360" t="s">
        <v>634</v>
      </c>
      <c r="I7" s="361" t="s">
        <v>635</v>
      </c>
      <c r="J7" s="361" t="s">
        <v>636</v>
      </c>
      <c r="K7" s="361" t="s">
        <v>637</v>
      </c>
      <c r="L7" s="361" t="s">
        <v>638</v>
      </c>
      <c r="M7" s="357"/>
    </row>
    <row r="8" customFormat="false" ht="25.5" hidden="false" customHeight="false" outlineLevel="0" collapsed="false">
      <c r="A8" s="362" t="n">
        <v>1</v>
      </c>
      <c r="B8" s="363" t="s">
        <v>639</v>
      </c>
      <c r="C8" s="364" t="s">
        <v>640</v>
      </c>
      <c r="D8" s="365" t="n">
        <v>3698</v>
      </c>
      <c r="E8" s="366"/>
      <c r="F8" s="366" t="n">
        <v>2606</v>
      </c>
      <c r="G8" s="367" t="n">
        <v>1092</v>
      </c>
      <c r="H8" s="368" t="n">
        <v>403</v>
      </c>
      <c r="I8" s="366"/>
      <c r="J8" s="366" t="n">
        <v>403</v>
      </c>
      <c r="K8" s="369"/>
      <c r="L8" s="369"/>
      <c r="M8" s="370"/>
    </row>
    <row r="9" customFormat="false" ht="114.75" hidden="false" customHeight="false" outlineLevel="0" collapsed="false">
      <c r="A9" s="362" t="n">
        <v>2</v>
      </c>
      <c r="B9" s="370" t="s">
        <v>641</v>
      </c>
      <c r="C9" s="364" t="s">
        <v>642</v>
      </c>
      <c r="D9" s="365" t="n">
        <v>828</v>
      </c>
      <c r="E9" s="366"/>
      <c r="F9" s="366" t="n">
        <v>753</v>
      </c>
      <c r="G9" s="367" t="n">
        <v>75</v>
      </c>
      <c r="H9" s="368" t="n">
        <v>224</v>
      </c>
      <c r="I9" s="366" t="n">
        <v>202</v>
      </c>
      <c r="J9" s="366" t="n">
        <v>22</v>
      </c>
      <c r="K9" s="366"/>
      <c r="L9" s="371"/>
      <c r="M9" s="370" t="s">
        <v>643</v>
      </c>
    </row>
    <row r="10" customFormat="false" ht="114.75" hidden="false" customHeight="false" outlineLevel="0" collapsed="false">
      <c r="A10" s="362" t="n">
        <v>3</v>
      </c>
      <c r="B10" s="370" t="s">
        <v>644</v>
      </c>
      <c r="C10" s="364" t="s">
        <v>645</v>
      </c>
      <c r="D10" s="365" t="n">
        <v>152</v>
      </c>
      <c r="E10" s="366"/>
      <c r="F10" s="366" t="n">
        <v>122</v>
      </c>
      <c r="G10" s="367" t="n">
        <v>30</v>
      </c>
      <c r="H10" s="368" t="n">
        <v>152</v>
      </c>
      <c r="I10" s="366" t="n">
        <v>122</v>
      </c>
      <c r="J10" s="366" t="n">
        <v>30</v>
      </c>
      <c r="K10" s="366"/>
      <c r="L10" s="366"/>
      <c r="M10" s="370" t="s">
        <v>646</v>
      </c>
    </row>
    <row r="11" customFormat="false" ht="114.75" hidden="false" customHeight="false" outlineLevel="0" collapsed="false">
      <c r="A11" s="362" t="n">
        <v>4</v>
      </c>
      <c r="B11" s="370" t="s">
        <v>647</v>
      </c>
      <c r="C11" s="364" t="s">
        <v>648</v>
      </c>
      <c r="D11" s="365" t="n">
        <v>160</v>
      </c>
      <c r="E11" s="366"/>
      <c r="F11" s="366" t="n">
        <v>144</v>
      </c>
      <c r="G11" s="367" t="n">
        <v>16</v>
      </c>
      <c r="H11" s="368" t="n">
        <v>160</v>
      </c>
      <c r="I11" s="366" t="n">
        <v>144</v>
      </c>
      <c r="J11" s="366" t="n">
        <v>16</v>
      </c>
      <c r="K11" s="366"/>
      <c r="L11" s="366"/>
      <c r="M11" s="370" t="s">
        <v>649</v>
      </c>
    </row>
    <row r="12" customFormat="false" ht="89.25" hidden="false" customHeight="false" outlineLevel="0" collapsed="false">
      <c r="A12" s="362" t="n">
        <v>5</v>
      </c>
      <c r="B12" s="370" t="s">
        <v>650</v>
      </c>
      <c r="C12" s="364" t="s">
        <v>648</v>
      </c>
      <c r="D12" s="365" t="n">
        <v>359</v>
      </c>
      <c r="E12" s="366"/>
      <c r="F12" s="366" t="n">
        <v>352</v>
      </c>
      <c r="G12" s="367" t="n">
        <v>7</v>
      </c>
      <c r="H12" s="368" t="n">
        <v>70</v>
      </c>
      <c r="I12" s="366" t="n">
        <v>63</v>
      </c>
      <c r="J12" s="366" t="n">
        <v>7</v>
      </c>
      <c r="K12" s="366"/>
      <c r="L12" s="366"/>
      <c r="M12" s="370" t="s">
        <v>651</v>
      </c>
    </row>
    <row r="13" customFormat="false" ht="114.75" hidden="false" customHeight="false" outlineLevel="0" collapsed="false">
      <c r="A13" s="362" t="n">
        <v>6</v>
      </c>
      <c r="B13" s="370" t="s">
        <v>652</v>
      </c>
      <c r="C13" s="364" t="s">
        <v>648</v>
      </c>
      <c r="D13" s="365" t="n">
        <v>594</v>
      </c>
      <c r="E13" s="366"/>
      <c r="F13" s="366" t="n">
        <v>594</v>
      </c>
      <c r="G13" s="367" t="n">
        <v>0</v>
      </c>
      <c r="H13" s="368" t="n">
        <v>594</v>
      </c>
      <c r="I13" s="366" t="n">
        <v>534.6</v>
      </c>
      <c r="J13" s="366" t="n">
        <v>59.4</v>
      </c>
      <c r="K13" s="366"/>
      <c r="L13" s="366"/>
      <c r="M13" s="370" t="s">
        <v>646</v>
      </c>
    </row>
    <row r="14" customFormat="false" ht="114.75" hidden="false" customHeight="false" outlineLevel="0" collapsed="false">
      <c r="A14" s="362" t="n">
        <v>5</v>
      </c>
      <c r="B14" s="370" t="s">
        <v>653</v>
      </c>
      <c r="C14" s="364" t="s">
        <v>654</v>
      </c>
      <c r="D14" s="365" t="n">
        <v>205.2</v>
      </c>
      <c r="E14" s="366"/>
      <c r="F14" s="366" t="n">
        <v>143.6</v>
      </c>
      <c r="G14" s="367" t="n">
        <v>61.6</v>
      </c>
      <c r="H14" s="368" t="n">
        <v>205.2</v>
      </c>
      <c r="I14" s="366" t="n">
        <v>143.6</v>
      </c>
      <c r="J14" s="366" t="n">
        <v>61.6</v>
      </c>
      <c r="K14" s="366"/>
      <c r="L14" s="366"/>
      <c r="M14" s="370" t="s">
        <v>655</v>
      </c>
    </row>
    <row r="15" customFormat="false" ht="114.75" hidden="false" customHeight="false" outlineLevel="0" collapsed="false">
      <c r="A15" s="362" t="n">
        <v>6</v>
      </c>
      <c r="B15" s="370" t="s">
        <v>656</v>
      </c>
      <c r="C15" s="364"/>
      <c r="D15" s="372" t="n">
        <v>145</v>
      </c>
      <c r="E15" s="373"/>
      <c r="F15" s="374" t="n">
        <v>130.5</v>
      </c>
      <c r="G15" s="375" t="n">
        <v>15</v>
      </c>
      <c r="H15" s="372" t="n">
        <v>145</v>
      </c>
      <c r="I15" s="373" t="n">
        <v>130.5</v>
      </c>
      <c r="J15" s="374" t="n">
        <v>15</v>
      </c>
      <c r="K15" s="375" t="n">
        <v>0</v>
      </c>
      <c r="L15" s="366"/>
      <c r="M15" s="370" t="s">
        <v>657</v>
      </c>
    </row>
    <row r="16" customFormat="false" ht="127.5" hidden="false" customHeight="false" outlineLevel="0" collapsed="false">
      <c r="A16" s="362" t="n">
        <v>7</v>
      </c>
      <c r="B16" s="370" t="s">
        <v>658</v>
      </c>
      <c r="C16" s="364" t="s">
        <v>659</v>
      </c>
      <c r="D16" s="365" t="n">
        <v>1280.5</v>
      </c>
      <c r="E16" s="366" t="n">
        <v>287</v>
      </c>
      <c r="F16" s="366" t="n">
        <v>780</v>
      </c>
      <c r="G16" s="367" t="n">
        <v>213.6</v>
      </c>
      <c r="H16" s="376" t="n">
        <v>1280.5</v>
      </c>
      <c r="I16" s="377" t="n">
        <v>1066.88</v>
      </c>
      <c r="J16" s="378" t="n">
        <v>213.6</v>
      </c>
      <c r="K16" s="379"/>
      <c r="L16" s="369"/>
      <c r="M16" s="380" t="s">
        <v>660</v>
      </c>
    </row>
    <row r="17" customFormat="false" ht="12.75" hidden="false" customHeight="true" outlineLevel="0" collapsed="false">
      <c r="A17" s="362"/>
      <c r="B17" s="381" t="s">
        <v>661</v>
      </c>
      <c r="C17" s="381"/>
      <c r="D17" s="381"/>
      <c r="E17" s="381"/>
      <c r="F17" s="381"/>
      <c r="G17" s="381"/>
      <c r="H17" s="382" t="n">
        <f aca="false">SUM(H8:H16)</f>
        <v>3233.7</v>
      </c>
      <c r="I17" s="383" t="n">
        <f aca="false">SUM(I8:I16)</f>
        <v>2406.58</v>
      </c>
      <c r="J17" s="383" t="n">
        <f aca="false">SUM(J8:J16)</f>
        <v>827.6</v>
      </c>
      <c r="K17" s="383"/>
      <c r="L17" s="383"/>
      <c r="M17" s="370"/>
    </row>
    <row r="18" customFormat="false" ht="76.5" hidden="false" customHeight="false" outlineLevel="0" collapsed="false">
      <c r="A18" s="362" t="n">
        <v>8</v>
      </c>
      <c r="B18" s="370" t="s">
        <v>662</v>
      </c>
      <c r="C18" s="364" t="s">
        <v>663</v>
      </c>
      <c r="D18" s="365" t="n">
        <v>521.9</v>
      </c>
      <c r="E18" s="366" t="n">
        <v>482.7</v>
      </c>
      <c r="F18" s="366" t="n">
        <v>39.1</v>
      </c>
      <c r="G18" s="367" t="n">
        <v>39.1</v>
      </c>
      <c r="H18" s="368" t="n">
        <v>352.5</v>
      </c>
      <c r="I18" s="366" t="n">
        <v>326.1</v>
      </c>
      <c r="J18" s="366" t="n">
        <v>26.4</v>
      </c>
      <c r="K18" s="366" t="n">
        <v>0</v>
      </c>
      <c r="L18" s="366" t="s">
        <v>664</v>
      </c>
      <c r="M18" s="370"/>
    </row>
    <row r="19" customFormat="false" ht="51" hidden="false" customHeight="false" outlineLevel="0" collapsed="false">
      <c r="A19" s="362" t="n">
        <v>9</v>
      </c>
      <c r="B19" s="370" t="s">
        <v>665</v>
      </c>
      <c r="C19" s="364" t="s">
        <v>666</v>
      </c>
      <c r="D19" s="365" t="n">
        <v>350.2</v>
      </c>
      <c r="E19" s="366" t="n">
        <v>297.7</v>
      </c>
      <c r="F19" s="366"/>
      <c r="G19" s="367" t="n">
        <v>52.5</v>
      </c>
      <c r="H19" s="368" t="n">
        <v>206.4</v>
      </c>
      <c r="I19" s="366" t="n">
        <v>175.4</v>
      </c>
      <c r="J19" s="366" t="n">
        <v>31</v>
      </c>
      <c r="K19" s="366" t="n">
        <v>0</v>
      </c>
      <c r="L19" s="384" t="n">
        <v>0</v>
      </c>
      <c r="M19" s="370" t="s">
        <v>667</v>
      </c>
    </row>
    <row r="20" customFormat="false" ht="64.5" hidden="false" customHeight="false" outlineLevel="0" collapsed="false">
      <c r="A20" s="385" t="n">
        <v>10</v>
      </c>
      <c r="B20" s="370" t="s">
        <v>668</v>
      </c>
      <c r="C20" s="364" t="s">
        <v>669</v>
      </c>
      <c r="D20" s="386" t="n">
        <v>472</v>
      </c>
      <c r="E20" s="387" t="n">
        <v>402</v>
      </c>
      <c r="F20" s="366" t="n">
        <v>35</v>
      </c>
      <c r="G20" s="366" t="n">
        <v>35</v>
      </c>
      <c r="H20" s="388" t="n">
        <v>472</v>
      </c>
      <c r="I20" s="388" t="n">
        <v>402</v>
      </c>
      <c r="J20" s="389" t="n">
        <v>35</v>
      </c>
      <c r="K20" s="388" t="n">
        <v>0</v>
      </c>
      <c r="L20" s="388"/>
      <c r="M20" s="370" t="s">
        <v>670</v>
      </c>
    </row>
    <row r="21" customFormat="false" ht="63.75" hidden="false" customHeight="false" outlineLevel="0" collapsed="false">
      <c r="A21" s="385" t="n">
        <v>11</v>
      </c>
      <c r="B21" s="370" t="s">
        <v>671</v>
      </c>
      <c r="C21" s="364" t="s">
        <v>672</v>
      </c>
      <c r="D21" s="390" t="n">
        <v>550.1</v>
      </c>
      <c r="E21" s="391" t="n">
        <v>467.6</v>
      </c>
      <c r="F21" s="391" t="n">
        <v>41.2</v>
      </c>
      <c r="G21" s="391" t="n">
        <v>41.2</v>
      </c>
      <c r="H21" s="388" t="n">
        <v>183</v>
      </c>
      <c r="I21" s="388" t="n">
        <v>155</v>
      </c>
      <c r="J21" s="389" t="n">
        <v>14</v>
      </c>
      <c r="K21" s="388" t="n">
        <v>0</v>
      </c>
      <c r="L21" s="388"/>
      <c r="M21" s="370" t="s">
        <v>673</v>
      </c>
    </row>
    <row r="22" customFormat="false" ht="38.25" hidden="false" customHeight="false" outlineLevel="0" collapsed="false">
      <c r="A22" s="362" t="n">
        <v>12</v>
      </c>
      <c r="B22" s="370" t="s">
        <v>674</v>
      </c>
      <c r="C22" s="364" t="s">
        <v>659</v>
      </c>
      <c r="D22" s="365" t="n">
        <v>188</v>
      </c>
      <c r="E22" s="366" t="n">
        <v>159.8</v>
      </c>
      <c r="F22" s="366"/>
      <c r="G22" s="392" t="n">
        <v>28.2</v>
      </c>
      <c r="H22" s="393" t="n">
        <v>73.74</v>
      </c>
      <c r="I22" s="394" t="n">
        <v>62.68</v>
      </c>
      <c r="J22" s="394" t="n">
        <v>11.06</v>
      </c>
      <c r="K22" s="395"/>
      <c r="L22" s="366"/>
      <c r="M22" s="370"/>
    </row>
    <row r="23" customFormat="false" ht="25.5" hidden="false" customHeight="false" outlineLevel="0" collapsed="false">
      <c r="A23" s="362" t="n">
        <v>13</v>
      </c>
      <c r="B23" s="370" t="s">
        <v>675</v>
      </c>
      <c r="C23" s="364" t="s">
        <v>676</v>
      </c>
      <c r="D23" s="365" t="n">
        <v>807.9</v>
      </c>
      <c r="E23" s="366" t="n">
        <v>686.8</v>
      </c>
      <c r="F23" s="366" t="n">
        <v>0</v>
      </c>
      <c r="G23" s="367" t="n">
        <v>138.1</v>
      </c>
      <c r="H23" s="368" t="n">
        <v>74.6</v>
      </c>
      <c r="I23" s="366" t="n">
        <v>63.4</v>
      </c>
      <c r="J23" s="396" t="n">
        <v>11.2</v>
      </c>
      <c r="K23" s="366" t="n">
        <v>0</v>
      </c>
      <c r="L23" s="366" t="n">
        <v>0</v>
      </c>
      <c r="M23" s="397"/>
    </row>
    <row r="24" customFormat="false" ht="51" hidden="false" customHeight="false" outlineLevel="0" collapsed="false">
      <c r="A24" s="370" t="n">
        <v>14</v>
      </c>
      <c r="B24" s="370" t="s">
        <v>677</v>
      </c>
      <c r="C24" s="364" t="s">
        <v>678</v>
      </c>
      <c r="D24" s="398" t="n">
        <v>145.14</v>
      </c>
      <c r="E24" s="399" t="n">
        <v>116.1</v>
      </c>
      <c r="F24" s="384" t="n">
        <v>0</v>
      </c>
      <c r="G24" s="400" t="n">
        <v>29.27</v>
      </c>
      <c r="H24" s="401" t="n">
        <v>78.2</v>
      </c>
      <c r="I24" s="384" t="n">
        <v>63.7</v>
      </c>
      <c r="J24" s="384" t="n">
        <v>14.5</v>
      </c>
      <c r="K24" s="402"/>
      <c r="L24" s="384"/>
      <c r="M24" s="397" t="s">
        <v>679</v>
      </c>
    </row>
    <row r="25" customFormat="false" ht="51" hidden="false" customHeight="false" outlineLevel="0" collapsed="false">
      <c r="A25" s="362" t="n">
        <v>15</v>
      </c>
      <c r="B25" s="403" t="s">
        <v>680</v>
      </c>
      <c r="C25" s="364" t="s">
        <v>678</v>
      </c>
      <c r="D25" s="404" t="n">
        <v>67.6</v>
      </c>
      <c r="E25" s="366" t="n">
        <v>54.8</v>
      </c>
      <c r="F25" s="366" t="n">
        <v>0</v>
      </c>
      <c r="G25" s="405" t="n">
        <v>13.52</v>
      </c>
      <c r="H25" s="368" t="s">
        <v>681</v>
      </c>
      <c r="I25" s="366" t="n">
        <v>29.86</v>
      </c>
      <c r="J25" s="406" t="n">
        <v>6.7</v>
      </c>
      <c r="K25" s="366"/>
      <c r="L25" s="366"/>
      <c r="M25" s="397" t="s">
        <v>679</v>
      </c>
    </row>
    <row r="26" customFormat="false" ht="76.5" hidden="false" customHeight="false" outlineLevel="0" collapsed="false">
      <c r="A26" s="362" t="n">
        <v>16</v>
      </c>
      <c r="B26" s="370" t="s">
        <v>682</v>
      </c>
      <c r="C26" s="364" t="s">
        <v>683</v>
      </c>
      <c r="D26" s="365" t="n">
        <v>165.39</v>
      </c>
      <c r="E26" s="366" t="n">
        <v>132.31</v>
      </c>
      <c r="F26" s="366" t="n">
        <v>0</v>
      </c>
      <c r="G26" s="392" t="n">
        <v>33.08</v>
      </c>
      <c r="H26" s="388" t="n">
        <v>165.39</v>
      </c>
      <c r="I26" s="388" t="n">
        <v>132.31</v>
      </c>
      <c r="J26" s="388" t="n">
        <v>33.08</v>
      </c>
      <c r="K26" s="388" t="n">
        <v>0</v>
      </c>
      <c r="L26" s="388"/>
      <c r="M26" s="397" t="s">
        <v>684</v>
      </c>
    </row>
    <row r="27" customFormat="false" ht="89.25" hidden="false" customHeight="false" outlineLevel="0" collapsed="false">
      <c r="A27" s="407" t="n">
        <v>17</v>
      </c>
      <c r="B27" s="370" t="s">
        <v>685</v>
      </c>
      <c r="C27" s="364" t="s">
        <v>686</v>
      </c>
      <c r="D27" s="408" t="n">
        <v>56.1</v>
      </c>
      <c r="E27" s="366" t="n">
        <v>47.7</v>
      </c>
      <c r="F27" s="366"/>
      <c r="G27" s="367" t="n">
        <v>8.4</v>
      </c>
      <c r="H27" s="368" t="n">
        <v>56.1</v>
      </c>
      <c r="I27" s="366" t="n">
        <v>47.7</v>
      </c>
      <c r="J27" s="366" t="n">
        <v>8.4</v>
      </c>
      <c r="K27" s="366"/>
      <c r="L27" s="366"/>
      <c r="M27" s="370" t="s">
        <v>687</v>
      </c>
    </row>
    <row r="28" customFormat="false" ht="25.5" hidden="false" customHeight="false" outlineLevel="0" collapsed="false">
      <c r="A28" s="409" t="n">
        <v>18</v>
      </c>
      <c r="B28" s="370" t="s">
        <v>688</v>
      </c>
      <c r="C28" s="364" t="s">
        <v>689</v>
      </c>
      <c r="D28" s="408" t="n">
        <v>436.1</v>
      </c>
      <c r="E28" s="366" t="n">
        <v>370.7</v>
      </c>
      <c r="F28" s="366"/>
      <c r="G28" s="367" t="n">
        <v>65.4</v>
      </c>
      <c r="H28" s="410" t="n">
        <v>222.4</v>
      </c>
      <c r="I28" s="366" t="n">
        <v>188.7</v>
      </c>
      <c r="J28" s="411" t="n">
        <v>33.7</v>
      </c>
      <c r="K28" s="366" t="n">
        <v>0</v>
      </c>
      <c r="L28" s="366"/>
      <c r="M28" s="370" t="s">
        <v>690</v>
      </c>
    </row>
    <row r="29" customFormat="false" ht="89.25" hidden="false" customHeight="false" outlineLevel="0" collapsed="false">
      <c r="A29" s="409" t="n">
        <v>19</v>
      </c>
      <c r="B29" s="370" t="s">
        <v>691</v>
      </c>
      <c r="C29" s="364" t="s">
        <v>692</v>
      </c>
      <c r="D29" s="408" t="n">
        <v>237.3</v>
      </c>
      <c r="E29" s="366" t="n">
        <v>201.7</v>
      </c>
      <c r="F29" s="366" t="n">
        <v>17.8</v>
      </c>
      <c r="G29" s="367" t="n">
        <v>17.8</v>
      </c>
      <c r="H29" s="410" t="n">
        <v>82.19</v>
      </c>
      <c r="I29" s="366" t="n">
        <v>74.76</v>
      </c>
      <c r="J29" s="411" t="n">
        <v>6.06</v>
      </c>
      <c r="K29" s="366"/>
      <c r="L29" s="366" t="n">
        <v>1.36</v>
      </c>
      <c r="M29" s="370" t="s">
        <v>693</v>
      </c>
    </row>
    <row r="30" customFormat="false" ht="38.25" hidden="false" customHeight="false" outlineLevel="0" collapsed="false">
      <c r="A30" s="409" t="n">
        <v>20</v>
      </c>
      <c r="B30" s="370" t="s">
        <v>694</v>
      </c>
      <c r="C30" s="364" t="s">
        <v>695</v>
      </c>
      <c r="D30" s="408" t="n">
        <v>161.7</v>
      </c>
      <c r="E30" s="366" t="n">
        <v>133.7</v>
      </c>
      <c r="F30" s="366" t="n">
        <v>11.8</v>
      </c>
      <c r="G30" s="367" t="n">
        <v>16.2</v>
      </c>
      <c r="H30" s="410" t="n">
        <v>161.7</v>
      </c>
      <c r="I30" s="366" t="n">
        <v>133.7</v>
      </c>
      <c r="J30" s="411" t="n">
        <v>11.8</v>
      </c>
      <c r="K30" s="366" t="n">
        <v>0</v>
      </c>
      <c r="L30" s="366"/>
      <c r="M30" s="370" t="s">
        <v>696</v>
      </c>
    </row>
    <row r="31" customFormat="false" ht="25.5" hidden="false" customHeight="false" outlineLevel="0" collapsed="false">
      <c r="A31" s="409" t="n">
        <v>21</v>
      </c>
      <c r="B31" s="370" t="s">
        <v>697</v>
      </c>
      <c r="C31" s="364" t="s">
        <v>676</v>
      </c>
      <c r="D31" s="408" t="n">
        <v>148.7</v>
      </c>
      <c r="E31" s="366" t="n">
        <v>98.8</v>
      </c>
      <c r="F31" s="366"/>
      <c r="G31" s="367" t="n">
        <v>49.9</v>
      </c>
      <c r="H31" s="410" t="n">
        <v>148.7</v>
      </c>
      <c r="I31" s="366" t="n">
        <v>98.8</v>
      </c>
      <c r="J31" s="411" t="n">
        <v>46.1</v>
      </c>
      <c r="K31" s="366" t="n">
        <v>0</v>
      </c>
      <c r="L31" s="366" t="n">
        <v>3.8</v>
      </c>
      <c r="M31" s="370" t="s">
        <v>698</v>
      </c>
    </row>
    <row r="32" customFormat="false" ht="76.5" hidden="false" customHeight="false" outlineLevel="0" collapsed="false">
      <c r="A32" s="407" t="n">
        <v>22</v>
      </c>
      <c r="B32" s="412" t="s">
        <v>699</v>
      </c>
      <c r="C32" s="413" t="s">
        <v>700</v>
      </c>
      <c r="D32" s="414" t="n">
        <v>45</v>
      </c>
      <c r="E32" s="414" t="n">
        <v>34.4</v>
      </c>
      <c r="F32" s="414" t="n">
        <v>6.1</v>
      </c>
      <c r="G32" s="414" t="n">
        <v>4.5</v>
      </c>
      <c r="H32" s="415" t="n">
        <v>23</v>
      </c>
      <c r="I32" s="415" t="n">
        <v>20.8</v>
      </c>
      <c r="J32" s="415" t="n">
        <v>2.3</v>
      </c>
      <c r="K32" s="416" t="n">
        <v>0</v>
      </c>
      <c r="L32" s="366" t="n">
        <v>0</v>
      </c>
      <c r="M32" s="370" t="s">
        <v>701</v>
      </c>
    </row>
    <row r="33" customFormat="false" ht="12.75" hidden="false" customHeight="true" outlineLevel="0" collapsed="false">
      <c r="A33" s="407"/>
      <c r="B33" s="392" t="s">
        <v>702</v>
      </c>
      <c r="C33" s="392"/>
      <c r="D33" s="392"/>
      <c r="E33" s="392"/>
      <c r="F33" s="392"/>
      <c r="G33" s="392"/>
      <c r="H33" s="417" t="n">
        <f aca="false">SUM(H18:H32)</f>
        <v>2299.92</v>
      </c>
      <c r="I33" s="418" t="n">
        <f aca="false">SUM(I18:I32)</f>
        <v>1974.91</v>
      </c>
      <c r="J33" s="418" t="n">
        <f aca="false">SUM(J18:J32)</f>
        <v>291.3</v>
      </c>
      <c r="K33" s="419" t="n">
        <f aca="false">SUM(K18:K32)</f>
        <v>0</v>
      </c>
      <c r="L33" s="383" t="n">
        <f aca="false">SUM(L18:L32)</f>
        <v>5.16</v>
      </c>
      <c r="M33" s="370"/>
    </row>
    <row r="34" customFormat="false" ht="114.75" hidden="false" customHeight="false" outlineLevel="0" collapsed="false">
      <c r="A34" s="407" t="n">
        <v>23</v>
      </c>
      <c r="B34" s="370" t="s">
        <v>703</v>
      </c>
      <c r="C34" s="364"/>
      <c r="D34" s="420" t="n">
        <v>290</v>
      </c>
      <c r="E34" s="421"/>
      <c r="F34" s="422" t="n">
        <v>232</v>
      </c>
      <c r="G34" s="423" t="n">
        <v>58</v>
      </c>
      <c r="H34" s="368" t="n">
        <v>290</v>
      </c>
      <c r="I34" s="366" t="n">
        <v>232</v>
      </c>
      <c r="J34" s="366" t="n">
        <v>58</v>
      </c>
      <c r="K34" s="366"/>
      <c r="L34" s="366"/>
      <c r="M34" s="370" t="s">
        <v>704</v>
      </c>
    </row>
    <row r="35" customFormat="false" ht="12.75" hidden="false" customHeight="true" outlineLevel="0" collapsed="false">
      <c r="A35" s="407"/>
      <c r="B35" s="424" t="s">
        <v>705</v>
      </c>
      <c r="C35" s="424"/>
      <c r="D35" s="424"/>
      <c r="E35" s="424"/>
      <c r="F35" s="424"/>
      <c r="G35" s="424"/>
      <c r="H35" s="383" t="n">
        <v>290</v>
      </c>
      <c r="I35" s="383" t="n">
        <v>232</v>
      </c>
      <c r="J35" s="383" t="n">
        <v>58</v>
      </c>
      <c r="K35" s="366"/>
      <c r="L35" s="366"/>
      <c r="M35" s="425"/>
    </row>
    <row r="36" customFormat="false" ht="12.75" hidden="false" customHeight="true" outlineLevel="0" collapsed="false">
      <c r="A36" s="426"/>
      <c r="B36" s="384" t="s">
        <v>706</v>
      </c>
      <c r="C36" s="384"/>
      <c r="D36" s="384"/>
      <c r="E36" s="384"/>
      <c r="F36" s="384"/>
      <c r="G36" s="384"/>
      <c r="H36" s="384"/>
      <c r="I36" s="384"/>
      <c r="J36" s="384"/>
      <c r="K36" s="384"/>
      <c r="L36" s="384"/>
      <c r="M36" s="384"/>
    </row>
    <row r="37" customFormat="false" ht="140.25" hidden="false" customHeight="false" outlineLevel="0" collapsed="false">
      <c r="A37" s="426" t="n">
        <v>24</v>
      </c>
      <c r="B37" s="384" t="s">
        <v>707</v>
      </c>
      <c r="C37" s="384"/>
      <c r="D37" s="384" t="n">
        <v>100.5</v>
      </c>
      <c r="E37" s="384" t="n">
        <v>85.4</v>
      </c>
      <c r="F37" s="384"/>
      <c r="G37" s="384" t="n">
        <v>15.1</v>
      </c>
      <c r="H37" s="384" t="n">
        <v>41.88</v>
      </c>
      <c r="I37" s="384" t="n">
        <v>35.6</v>
      </c>
      <c r="J37" s="384" t="n">
        <v>6.28</v>
      </c>
      <c r="K37" s="384" t="n">
        <v>41.88</v>
      </c>
      <c r="L37" s="384"/>
      <c r="M37" s="427" t="s">
        <v>708</v>
      </c>
    </row>
    <row r="38" customFormat="false" ht="140.25" hidden="false" customHeight="false" outlineLevel="0" collapsed="false">
      <c r="A38" s="426" t="n">
        <v>25</v>
      </c>
      <c r="B38" s="384" t="s">
        <v>709</v>
      </c>
      <c r="C38" s="384"/>
      <c r="D38" s="427" t="n">
        <v>143.7</v>
      </c>
      <c r="E38" s="384" t="n">
        <v>122.2</v>
      </c>
      <c r="F38" s="384"/>
      <c r="G38" s="384" t="n">
        <v>21.6</v>
      </c>
      <c r="H38" s="427" t="n">
        <v>60</v>
      </c>
      <c r="I38" s="384" t="n">
        <v>51</v>
      </c>
      <c r="J38" s="384" t="n">
        <v>9</v>
      </c>
      <c r="K38" s="384" t="n">
        <v>60</v>
      </c>
      <c r="L38" s="384"/>
      <c r="M38" s="427" t="s">
        <v>708</v>
      </c>
    </row>
    <row r="39" customFormat="false" ht="140.25" hidden="false" customHeight="false" outlineLevel="0" collapsed="false">
      <c r="A39" s="426" t="n">
        <v>26</v>
      </c>
      <c r="B39" s="384" t="s">
        <v>710</v>
      </c>
      <c r="C39" s="384" t="s">
        <v>711</v>
      </c>
      <c r="D39" s="427" t="n">
        <v>88.1</v>
      </c>
      <c r="E39" s="384" t="n">
        <v>74.9</v>
      </c>
      <c r="F39" s="384"/>
      <c r="G39" s="384" t="n">
        <v>13.2</v>
      </c>
      <c r="H39" s="427" t="n">
        <v>70</v>
      </c>
      <c r="I39" s="384" t="n">
        <v>59.5</v>
      </c>
      <c r="J39" s="384" t="n">
        <v>10.5</v>
      </c>
      <c r="K39" s="384" t="n">
        <v>70</v>
      </c>
      <c r="L39" s="384"/>
      <c r="M39" s="427" t="s">
        <v>712</v>
      </c>
    </row>
    <row r="40" customFormat="false" ht="140.25" hidden="false" customHeight="false" outlineLevel="0" collapsed="false">
      <c r="A40" s="426" t="n">
        <v>27</v>
      </c>
      <c r="B40" s="384" t="s">
        <v>713</v>
      </c>
      <c r="C40" s="384" t="s">
        <v>714</v>
      </c>
      <c r="D40" s="384" t="n">
        <v>79.2</v>
      </c>
      <c r="E40" s="384" t="n">
        <v>67.9</v>
      </c>
      <c r="F40" s="384"/>
      <c r="G40" s="384" t="n">
        <v>11.3</v>
      </c>
      <c r="H40" s="427" t="n">
        <v>47.85</v>
      </c>
      <c r="I40" s="384" t="n">
        <v>40.65</v>
      </c>
      <c r="J40" s="384" t="n">
        <v>7.2</v>
      </c>
      <c r="K40" s="384" t="n">
        <v>47.85</v>
      </c>
      <c r="L40" s="384" t="n">
        <v>0</v>
      </c>
      <c r="M40" s="427" t="s">
        <v>708</v>
      </c>
    </row>
    <row r="41" customFormat="false" ht="165.75" hidden="false" customHeight="false" outlineLevel="0" collapsed="false">
      <c r="A41" s="426" t="n">
        <v>28</v>
      </c>
      <c r="B41" s="384" t="s">
        <v>715</v>
      </c>
      <c r="C41" s="428" t="s">
        <v>716</v>
      </c>
      <c r="D41" s="429" t="n">
        <v>93.3</v>
      </c>
      <c r="E41" s="428" t="n">
        <v>79.3</v>
      </c>
      <c r="F41" s="428"/>
      <c r="G41" s="428" t="n">
        <v>14</v>
      </c>
      <c r="H41" s="429" t="n">
        <v>58.2</v>
      </c>
      <c r="I41" s="428" t="n">
        <v>49.5</v>
      </c>
      <c r="J41" s="428" t="n">
        <v>8.7</v>
      </c>
      <c r="K41" s="428" t="n">
        <v>58.2</v>
      </c>
      <c r="L41" s="428"/>
      <c r="M41" s="430" t="s">
        <v>717</v>
      </c>
    </row>
    <row r="42" customFormat="false" ht="140.25" hidden="false" customHeight="false" outlineLevel="0" collapsed="false">
      <c r="A42" s="426" t="n">
        <v>29</v>
      </c>
      <c r="B42" s="431" t="s">
        <v>718</v>
      </c>
      <c r="C42" s="364" t="s">
        <v>719</v>
      </c>
      <c r="D42" s="432" t="n">
        <v>92.6</v>
      </c>
      <c r="E42" s="396" t="n">
        <v>78.7</v>
      </c>
      <c r="F42" s="396"/>
      <c r="G42" s="433" t="n">
        <v>13.9</v>
      </c>
      <c r="H42" s="434" t="n">
        <v>37</v>
      </c>
      <c r="I42" s="396" t="n">
        <v>31.7</v>
      </c>
      <c r="J42" s="396" t="n">
        <v>5.6</v>
      </c>
      <c r="K42" s="396" t="n">
        <v>37</v>
      </c>
      <c r="L42" s="366" t="n">
        <v>0</v>
      </c>
      <c r="M42" s="370" t="s">
        <v>720</v>
      </c>
    </row>
    <row r="43" customFormat="false" ht="127.5" hidden="false" customHeight="false" outlineLevel="0" collapsed="false">
      <c r="A43" s="426" t="n">
        <v>30</v>
      </c>
      <c r="B43" s="370" t="s">
        <v>721</v>
      </c>
      <c r="C43" s="370" t="s">
        <v>711</v>
      </c>
      <c r="D43" s="362" t="n">
        <v>140.9</v>
      </c>
      <c r="E43" s="362" t="n">
        <v>119.8</v>
      </c>
      <c r="F43" s="362"/>
      <c r="G43" s="362" t="n">
        <v>21.1</v>
      </c>
      <c r="H43" s="362" t="n">
        <v>60</v>
      </c>
      <c r="I43" s="362" t="n">
        <v>51</v>
      </c>
      <c r="J43" s="362" t="n">
        <v>9</v>
      </c>
      <c r="K43" s="362" t="n">
        <v>30</v>
      </c>
      <c r="L43" s="362"/>
      <c r="M43" s="370" t="s">
        <v>722</v>
      </c>
    </row>
    <row r="44" customFormat="false" ht="63.75" hidden="false" customHeight="false" outlineLevel="0" collapsed="false">
      <c r="A44" s="426" t="n">
        <v>31</v>
      </c>
      <c r="B44" s="435" t="s">
        <v>723</v>
      </c>
      <c r="C44" s="435" t="s">
        <v>724</v>
      </c>
      <c r="D44" s="436" t="n">
        <v>33.97</v>
      </c>
      <c r="E44" s="435" t="n">
        <v>33.97</v>
      </c>
      <c r="F44" s="435"/>
      <c r="G44" s="435" t="n">
        <v>6.79</v>
      </c>
      <c r="H44" s="436" t="n">
        <v>24.51</v>
      </c>
      <c r="I44" s="435" t="n">
        <v>17.72</v>
      </c>
      <c r="J44" s="435" t="n">
        <v>6.79</v>
      </c>
      <c r="K44" s="435"/>
      <c r="L44" s="435"/>
      <c r="M44" s="436" t="s">
        <v>725</v>
      </c>
    </row>
    <row r="45" customFormat="false" ht="204" hidden="false" customHeight="false" outlineLevel="0" collapsed="false">
      <c r="A45" s="426" t="n">
        <v>32</v>
      </c>
      <c r="B45" s="437" t="s">
        <v>726</v>
      </c>
      <c r="C45" s="437" t="s">
        <v>727</v>
      </c>
      <c r="D45" s="438" t="n">
        <v>222.74</v>
      </c>
      <c r="E45" s="437" t="n">
        <v>200.47</v>
      </c>
      <c r="F45" s="437"/>
      <c r="G45" s="439" t="n">
        <v>22.27</v>
      </c>
      <c r="H45" s="440" t="n">
        <v>165.38</v>
      </c>
      <c r="I45" s="441" t="n">
        <v>148.84</v>
      </c>
      <c r="J45" s="441" t="n">
        <v>16.54</v>
      </c>
      <c r="K45" s="441"/>
      <c r="L45" s="437"/>
      <c r="M45" s="440" t="s">
        <v>728</v>
      </c>
    </row>
    <row r="46" customFormat="false" ht="306" hidden="false" customHeight="false" outlineLevel="0" collapsed="false">
      <c r="A46" s="426" t="n">
        <v>33</v>
      </c>
      <c r="B46" s="435" t="s">
        <v>729</v>
      </c>
      <c r="C46" s="435" t="s">
        <v>730</v>
      </c>
      <c r="D46" s="435" t="n">
        <v>136.8</v>
      </c>
      <c r="E46" s="435" t="n">
        <v>98</v>
      </c>
      <c r="F46" s="435" t="n">
        <v>17</v>
      </c>
      <c r="G46" s="436" t="n">
        <v>21.8</v>
      </c>
      <c r="H46" s="442" t="n">
        <v>136.8</v>
      </c>
      <c r="I46" s="443" t="n">
        <v>115</v>
      </c>
      <c r="J46" s="443" t="n">
        <v>10</v>
      </c>
      <c r="K46" s="443"/>
      <c r="L46" s="435" t="n">
        <v>11.8</v>
      </c>
      <c r="M46" s="442" t="s">
        <v>731</v>
      </c>
    </row>
    <row r="47" customFormat="false" ht="12.75" hidden="false" customHeight="true" outlineLevel="0" collapsed="false">
      <c r="A47" s="426"/>
      <c r="B47" s="384" t="s">
        <v>732</v>
      </c>
      <c r="C47" s="384"/>
      <c r="D47" s="384"/>
      <c r="E47" s="384"/>
      <c r="F47" s="384"/>
      <c r="G47" s="384"/>
      <c r="H47" s="444" t="n">
        <f aca="false">SUM(H37:H46)</f>
        <v>701.62</v>
      </c>
      <c r="I47" s="444" t="n">
        <f aca="false">SUM(I37:I46)</f>
        <v>600.51</v>
      </c>
      <c r="J47" s="444" t="n">
        <f aca="false">SUM(J37:J46)</f>
        <v>89.61</v>
      </c>
      <c r="K47" s="444" t="n">
        <f aca="false">SUM(K37:K46)</f>
        <v>344.93</v>
      </c>
      <c r="L47" s="383" t="n">
        <f aca="false">SUM(L37:L46)</f>
        <v>11.8</v>
      </c>
      <c r="M47" s="445"/>
    </row>
    <row r="48" customFormat="false" ht="12.75" hidden="false" customHeight="false" outlineLevel="0" collapsed="false">
      <c r="A48" s="50"/>
      <c r="B48" s="446" t="s">
        <v>229</v>
      </c>
      <c r="C48" s="446"/>
      <c r="D48" s="446"/>
      <c r="E48" s="446"/>
      <c r="F48" s="446"/>
      <c r="G48" s="446"/>
      <c r="H48" s="447" t="n">
        <f aca="false">H47+H35+H33+H17</f>
        <v>6525.24</v>
      </c>
      <c r="I48" s="447" t="n">
        <f aca="false">I47+I35+I33+I17</f>
        <v>5214</v>
      </c>
      <c r="J48" s="448" t="n">
        <f aca="false">J47+J35+J33+J17</f>
        <v>1266.51</v>
      </c>
      <c r="K48" s="448" t="n">
        <f aca="false">K47+K35+K33+K17</f>
        <v>344.93</v>
      </c>
      <c r="L48" s="448" t="n">
        <f aca="false">L47+L35+L33+L17</f>
        <v>16.96</v>
      </c>
      <c r="M48" s="449"/>
    </row>
    <row r="49" customFormat="false" ht="12.75" hidden="false" customHeight="true" outlineLevel="0" collapsed="false">
      <c r="A49" s="182"/>
      <c r="B49" s="450" t="s">
        <v>733</v>
      </c>
      <c r="C49" s="450"/>
      <c r="D49" s="450"/>
      <c r="E49" s="450"/>
      <c r="F49" s="450"/>
      <c r="G49" s="450"/>
      <c r="H49" s="450"/>
      <c r="I49" s="450"/>
      <c r="J49" s="450"/>
      <c r="K49" s="450"/>
      <c r="L49" s="450"/>
      <c r="M49" s="450"/>
    </row>
    <row r="50" customFormat="false" ht="12.75" hidden="false" customHeight="false" outlineLevel="0" collapsed="false">
      <c r="A50" s="182"/>
      <c r="B50" s="450"/>
      <c r="C50" s="450"/>
      <c r="D50" s="450"/>
      <c r="E50" s="450"/>
      <c r="F50" s="450"/>
      <c r="G50" s="450"/>
      <c r="H50" s="450"/>
      <c r="I50" s="450"/>
      <c r="J50" s="450"/>
      <c r="K50" s="450"/>
      <c r="L50" s="450"/>
      <c r="M50" s="450"/>
    </row>
    <row r="51" customFormat="false" ht="12.75" hidden="false" customHeight="false" outlineLevel="0" collapsed="false">
      <c r="B51" s="93" t="s">
        <v>734</v>
      </c>
    </row>
  </sheetData>
  <mergeCells count="17">
    <mergeCell ref="B2:L3"/>
    <mergeCell ref="A5:A7"/>
    <mergeCell ref="B5:B7"/>
    <mergeCell ref="C5:C7"/>
    <mergeCell ref="D5:D7"/>
    <mergeCell ref="E6:E7"/>
    <mergeCell ref="F6:F7"/>
    <mergeCell ref="G6:G7"/>
    <mergeCell ref="I6:L6"/>
    <mergeCell ref="M6:M7"/>
    <mergeCell ref="B17:G17"/>
    <mergeCell ref="B33:G33"/>
    <mergeCell ref="B35:G35"/>
    <mergeCell ref="B36:M36"/>
    <mergeCell ref="B47:G47"/>
    <mergeCell ref="B48:G48"/>
    <mergeCell ref="B49:M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5" activeCellId="0" sqref="B6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8.13"/>
    <col collapsed="false" customWidth="true" hidden="false" outlineLevel="0" max="3" min="3" style="0" width="13.14"/>
    <col collapsed="false" customWidth="true" hidden="false" outlineLevel="0" max="4" min="4" style="0" width="11.99"/>
    <col collapsed="false" customWidth="true" hidden="false" outlineLevel="0" max="5" min="5" style="0" width="9.85"/>
    <col collapsed="false" customWidth="true" hidden="false" outlineLevel="0" max="6" min="6" style="0" width="8.41"/>
  </cols>
  <sheetData>
    <row r="1" customFormat="false" ht="15.75" hidden="false" customHeight="false" outlineLevel="0" collapsed="false">
      <c r="B1" s="1"/>
    </row>
    <row r="2" customFormat="false" ht="15.75" hidden="false" customHeight="false" outlineLevel="0" collapsed="false">
      <c r="B2" s="1" t="s">
        <v>62</v>
      </c>
    </row>
    <row r="3" customFormat="false" ht="15.75" hidden="false" customHeight="false" outlineLevel="0" collapsed="false">
      <c r="B3" s="63"/>
      <c r="D3" s="3" t="s">
        <v>63</v>
      </c>
    </row>
    <row r="4" customFormat="false" ht="20.25" hidden="false" customHeight="true" outlineLevel="0" collapsed="false">
      <c r="A4" s="28" t="s">
        <v>11</v>
      </c>
      <c r="B4" s="64" t="s">
        <v>64</v>
      </c>
      <c r="C4" s="14" t="n">
        <v>2017</v>
      </c>
      <c r="D4" s="14" t="s">
        <v>65</v>
      </c>
      <c r="E4" s="28" t="s">
        <v>66</v>
      </c>
      <c r="F4" s="28" t="s">
        <v>67</v>
      </c>
    </row>
    <row r="5" customFormat="false" ht="19.5" hidden="false" customHeight="true" outlineLevel="0" collapsed="false">
      <c r="A5" s="28" t="s">
        <v>13</v>
      </c>
      <c r="B5" s="65" t="s">
        <v>68</v>
      </c>
      <c r="C5" s="66" t="n">
        <f aca="false">C6+C7+C8+C9</f>
        <v>48.5</v>
      </c>
      <c r="D5" s="66" t="n">
        <f aca="false">D6+D7+D8+D9</f>
        <v>43</v>
      </c>
      <c r="E5" s="67" t="n">
        <f aca="false">D5-C5</f>
        <v>-5.5</v>
      </c>
      <c r="F5" s="67" t="n">
        <f aca="false">D5/C5*100</f>
        <v>88.659793814433</v>
      </c>
    </row>
    <row r="6" customFormat="false" ht="18" hidden="false" customHeight="true" outlineLevel="0" collapsed="false">
      <c r="A6" s="28" t="s">
        <v>15</v>
      </c>
      <c r="B6" s="68" t="s">
        <v>69</v>
      </c>
      <c r="C6" s="69" t="n">
        <v>26.4</v>
      </c>
      <c r="D6" s="69" t="n">
        <v>23.9</v>
      </c>
      <c r="E6" s="70" t="n">
        <f aca="false">D6-C6</f>
        <v>-2.5</v>
      </c>
      <c r="F6" s="70" t="n">
        <f aca="false">D6/C6*100</f>
        <v>90.530303030303</v>
      </c>
    </row>
    <row r="7" customFormat="false" ht="14.25" hidden="false" customHeight="true" outlineLevel="0" collapsed="false">
      <c r="A7" s="28" t="s">
        <v>27</v>
      </c>
      <c r="B7" s="71" t="s">
        <v>70</v>
      </c>
      <c r="C7" s="69" t="n">
        <v>11.8</v>
      </c>
      <c r="D7" s="69" t="n">
        <v>9.4</v>
      </c>
      <c r="E7" s="70" t="n">
        <f aca="false">D7-C7</f>
        <v>-2.4</v>
      </c>
      <c r="F7" s="70" t="n">
        <f aca="false">D7/C7*100</f>
        <v>79.6610169491525</v>
      </c>
    </row>
    <row r="8" customFormat="false" ht="30" hidden="false" customHeight="true" outlineLevel="0" collapsed="false">
      <c r="A8" s="28" t="s">
        <v>29</v>
      </c>
      <c r="B8" s="71" t="s">
        <v>71</v>
      </c>
      <c r="C8" s="69" t="n">
        <v>0.5</v>
      </c>
      <c r="D8" s="69" t="n">
        <v>0.5</v>
      </c>
      <c r="E8" s="70" t="n">
        <f aca="false">D8-C8</f>
        <v>0</v>
      </c>
      <c r="F8" s="70" t="n">
        <f aca="false">D8/C8*100</f>
        <v>100</v>
      </c>
    </row>
    <row r="9" customFormat="false" ht="14.25" hidden="false" customHeight="true" outlineLevel="0" collapsed="false">
      <c r="A9" s="28" t="s">
        <v>31</v>
      </c>
      <c r="B9" s="71" t="s">
        <v>72</v>
      </c>
      <c r="C9" s="69" t="n">
        <v>9.8</v>
      </c>
      <c r="D9" s="69" t="n">
        <v>9.2</v>
      </c>
      <c r="E9" s="70" t="n">
        <f aca="false">D9-C9</f>
        <v>-0.600000000000001</v>
      </c>
      <c r="F9" s="70" t="n">
        <f aca="false">D9/C9*100</f>
        <v>93.8775510204082</v>
      </c>
    </row>
    <row r="10" customFormat="false" ht="16.5" hidden="false" customHeight="true" outlineLevel="0" collapsed="false">
      <c r="A10" s="28" t="s">
        <v>35</v>
      </c>
      <c r="B10" s="65" t="s">
        <v>73</v>
      </c>
      <c r="C10" s="72" t="n">
        <f aca="false">C11+C12</f>
        <v>671.533</v>
      </c>
      <c r="D10" s="72" t="n">
        <f aca="false">D11+D12</f>
        <v>766.3</v>
      </c>
      <c r="E10" s="67" t="n">
        <f aca="false">D10-C10</f>
        <v>94.7669999999999</v>
      </c>
      <c r="F10" s="67" t="n">
        <f aca="false">D10/C10*100</f>
        <v>114.112039170078</v>
      </c>
    </row>
    <row r="11" customFormat="false" ht="18" hidden="false" customHeight="true" outlineLevel="0" collapsed="false">
      <c r="A11" s="28" t="s">
        <v>74</v>
      </c>
      <c r="B11" s="71" t="s">
        <v>75</v>
      </c>
      <c r="C11" s="69" t="n">
        <v>657.6</v>
      </c>
      <c r="D11" s="69" t="n">
        <v>752</v>
      </c>
      <c r="E11" s="70" t="n">
        <f aca="false">D11-C11</f>
        <v>94.4</v>
      </c>
      <c r="F11" s="70" t="n">
        <f aca="false">D11/C11*100</f>
        <v>114.355231143552</v>
      </c>
    </row>
    <row r="12" customFormat="false" ht="15" hidden="false" customHeight="true" outlineLevel="0" collapsed="false">
      <c r="A12" s="28" t="s">
        <v>76</v>
      </c>
      <c r="B12" s="71" t="s">
        <v>77</v>
      </c>
      <c r="C12" s="69" t="n">
        <v>13.933</v>
      </c>
      <c r="D12" s="69" t="n">
        <v>14.3</v>
      </c>
      <c r="E12" s="70" t="n">
        <f aca="false">D12-C12</f>
        <v>0.367000000000001</v>
      </c>
      <c r="F12" s="70" t="n">
        <f aca="false">D12/C12*100</f>
        <v>102.634034307041</v>
      </c>
    </row>
    <row r="13" customFormat="false" ht="19.5" hidden="false" customHeight="true" outlineLevel="0" collapsed="false">
      <c r="A13" s="28" t="s">
        <v>78</v>
      </c>
      <c r="B13" s="65" t="s">
        <v>79</v>
      </c>
      <c r="C13" s="72" t="n">
        <f aca="false">SUM(C14:C20)</f>
        <v>1066.9</v>
      </c>
      <c r="D13" s="72" t="n">
        <f aca="false">SUM(D14:D20)</f>
        <v>1132.2</v>
      </c>
      <c r="E13" s="67" t="n">
        <f aca="false">D13-C13</f>
        <v>65.3</v>
      </c>
      <c r="F13" s="67" t="n">
        <f aca="false">D13/C13*100</f>
        <v>106.120536132721</v>
      </c>
    </row>
    <row r="14" customFormat="false" ht="17.25" hidden="false" customHeight="true" outlineLevel="0" collapsed="false">
      <c r="A14" s="28" t="s">
        <v>41</v>
      </c>
      <c r="B14" s="71" t="s">
        <v>80</v>
      </c>
      <c r="C14" s="69" t="n">
        <v>201.2</v>
      </c>
      <c r="D14" s="69" t="n">
        <v>228.7</v>
      </c>
      <c r="E14" s="70" t="n">
        <f aca="false">D14-C14</f>
        <v>27.5</v>
      </c>
      <c r="F14" s="70" t="n">
        <f aca="false">D14/C14*100</f>
        <v>113.667992047714</v>
      </c>
    </row>
    <row r="15" customFormat="false" ht="17.25" hidden="false" customHeight="true" outlineLevel="0" collapsed="false">
      <c r="A15" s="28" t="s">
        <v>50</v>
      </c>
      <c r="B15" s="71" t="s">
        <v>81</v>
      </c>
      <c r="C15" s="69" t="n">
        <v>290.2</v>
      </c>
      <c r="D15" s="69" t="n">
        <v>342.5</v>
      </c>
      <c r="E15" s="70" t="n">
        <f aca="false">D15-C15</f>
        <v>52.3</v>
      </c>
      <c r="F15" s="70" t="n">
        <f aca="false">D15/C15*100</f>
        <v>118.02205375603</v>
      </c>
    </row>
    <row r="16" customFormat="false" ht="16.5" hidden="false" customHeight="true" outlineLevel="0" collapsed="false">
      <c r="A16" s="28" t="s">
        <v>82</v>
      </c>
      <c r="B16" s="71" t="s">
        <v>83</v>
      </c>
      <c r="C16" s="69" t="n">
        <v>300</v>
      </c>
      <c r="D16" s="69" t="n">
        <v>357.4</v>
      </c>
      <c r="E16" s="70" t="n">
        <f aca="false">D16-C16</f>
        <v>57.4</v>
      </c>
      <c r="F16" s="70" t="n">
        <f aca="false">D16/C16*100</f>
        <v>119.133333333333</v>
      </c>
    </row>
    <row r="17" customFormat="false" ht="16.5" hidden="false" customHeight="true" outlineLevel="0" collapsed="false">
      <c r="A17" s="28" t="s">
        <v>54</v>
      </c>
      <c r="B17" s="71" t="s">
        <v>84</v>
      </c>
      <c r="C17" s="69" t="n">
        <v>62.2</v>
      </c>
      <c r="D17" s="69" t="n">
        <v>39.5</v>
      </c>
      <c r="E17" s="70" t="n">
        <f aca="false">D17-C17</f>
        <v>-22.7</v>
      </c>
      <c r="F17" s="70" t="n">
        <f aca="false">D17/C17*100</f>
        <v>63.5048231511254</v>
      </c>
    </row>
    <row r="18" customFormat="false" ht="18" hidden="false" customHeight="true" outlineLevel="0" collapsed="false">
      <c r="A18" s="28" t="s">
        <v>85</v>
      </c>
      <c r="B18" s="71" t="s">
        <v>86</v>
      </c>
      <c r="C18" s="69" t="n">
        <v>14.3</v>
      </c>
      <c r="D18" s="69" t="n">
        <v>15.1</v>
      </c>
      <c r="E18" s="70" t="n">
        <f aca="false">D18-C18</f>
        <v>0.799999999999999</v>
      </c>
      <c r="F18" s="70" t="n">
        <f aca="false">D18/C18*100</f>
        <v>105.594405594406</v>
      </c>
    </row>
    <row r="19" customFormat="false" ht="15" hidden="false" customHeight="true" outlineLevel="0" collapsed="false">
      <c r="A19" s="28" t="s">
        <v>57</v>
      </c>
      <c r="B19" s="71" t="s">
        <v>87</v>
      </c>
      <c r="C19" s="69" t="n">
        <v>199</v>
      </c>
      <c r="D19" s="69" t="n">
        <v>148.7</v>
      </c>
      <c r="E19" s="70" t="n">
        <f aca="false">D19-C19</f>
        <v>-50.3</v>
      </c>
      <c r="F19" s="70" t="n">
        <f aca="false">D19/C19*100</f>
        <v>74.7236180904523</v>
      </c>
    </row>
    <row r="20" customFormat="false" ht="38.25" hidden="false" customHeight="true" outlineLevel="0" collapsed="false">
      <c r="A20" s="28"/>
      <c r="B20" s="71" t="s">
        <v>88</v>
      </c>
      <c r="C20" s="69"/>
      <c r="D20" s="69" t="n">
        <v>0.3</v>
      </c>
      <c r="E20" s="70" t="n">
        <f aca="false">D20-C20</f>
        <v>0.3</v>
      </c>
      <c r="F20" s="70"/>
    </row>
    <row r="21" customFormat="false" ht="15" hidden="false" customHeight="true" outlineLevel="0" collapsed="false">
      <c r="A21" s="28" t="s">
        <v>89</v>
      </c>
      <c r="B21" s="65" t="s">
        <v>90</v>
      </c>
      <c r="C21" s="72" t="n">
        <f aca="false">C22+C23</f>
        <v>117.1</v>
      </c>
      <c r="D21" s="72" t="n">
        <f aca="false">D22+D23</f>
        <v>125.068</v>
      </c>
      <c r="E21" s="67" t="n">
        <f aca="false">D21-C21</f>
        <v>7.968</v>
      </c>
      <c r="F21" s="67" t="n">
        <f aca="false">D21/C21*100</f>
        <v>106.804440649018</v>
      </c>
    </row>
    <row r="22" customFormat="false" ht="15" hidden="false" customHeight="true" outlineLevel="0" collapsed="false">
      <c r="A22" s="28" t="s">
        <v>91</v>
      </c>
      <c r="B22" s="71" t="s">
        <v>92</v>
      </c>
      <c r="C22" s="69" t="n">
        <v>113.5</v>
      </c>
      <c r="D22" s="69" t="n">
        <v>115.2</v>
      </c>
      <c r="E22" s="70" t="n">
        <f aca="false">D22-C22</f>
        <v>1.7</v>
      </c>
      <c r="F22" s="70" t="n">
        <f aca="false">D22/C22*100</f>
        <v>101.497797356828</v>
      </c>
    </row>
    <row r="23" customFormat="false" ht="15" hidden="false" customHeight="true" outlineLevel="0" collapsed="false">
      <c r="A23" s="28"/>
      <c r="B23" s="71" t="s">
        <v>93</v>
      </c>
      <c r="C23" s="69" t="n">
        <v>3.6</v>
      </c>
      <c r="D23" s="69" t="n">
        <v>9.868</v>
      </c>
      <c r="E23" s="70" t="n">
        <f aca="false">D23-C23</f>
        <v>6.268</v>
      </c>
      <c r="F23" s="70" t="n">
        <f aca="false">D23/C23*100</f>
        <v>274.111111111111</v>
      </c>
    </row>
    <row r="24" customFormat="false" ht="15.75" hidden="false" customHeight="true" outlineLevel="0" collapsed="false">
      <c r="A24" s="28" t="s">
        <v>94</v>
      </c>
      <c r="B24" s="65" t="s">
        <v>95</v>
      </c>
      <c r="C24" s="72" t="n">
        <f aca="false">C25+C26+C27</f>
        <v>448.5</v>
      </c>
      <c r="D24" s="72" t="n">
        <f aca="false">D25+D26+D27</f>
        <v>480.1</v>
      </c>
      <c r="E24" s="67" t="n">
        <f aca="false">D24-C24</f>
        <v>31.6</v>
      </c>
      <c r="F24" s="67" t="n">
        <f aca="false">D24/C24*100</f>
        <v>107.045707915273</v>
      </c>
    </row>
    <row r="25" customFormat="false" ht="15" hidden="false" customHeight="true" outlineLevel="0" collapsed="false">
      <c r="A25" s="28" t="s">
        <v>96</v>
      </c>
      <c r="B25" s="71" t="s">
        <v>97</v>
      </c>
      <c r="C25" s="69" t="n">
        <v>191.8</v>
      </c>
      <c r="D25" s="69" t="n">
        <v>195.1</v>
      </c>
      <c r="E25" s="70" t="n">
        <f aca="false">D25-C25</f>
        <v>3.29999999999998</v>
      </c>
      <c r="F25" s="70" t="n">
        <f aca="false">D25/C25*100</f>
        <v>101.720542231491</v>
      </c>
    </row>
    <row r="26" customFormat="false" ht="16.5" hidden="false" customHeight="true" outlineLevel="0" collapsed="false">
      <c r="A26" s="28" t="s">
        <v>98</v>
      </c>
      <c r="B26" s="71" t="s">
        <v>99</v>
      </c>
      <c r="C26" s="69" t="n">
        <v>256</v>
      </c>
      <c r="D26" s="69" t="n">
        <v>285</v>
      </c>
      <c r="E26" s="70" t="n">
        <f aca="false">D26-C26</f>
        <v>29</v>
      </c>
      <c r="F26" s="70" t="n">
        <f aca="false">D26/C26*100</f>
        <v>111.328125</v>
      </c>
    </row>
    <row r="27" customFormat="false" ht="54" hidden="false" customHeight="true" outlineLevel="0" collapsed="false">
      <c r="A27" s="28"/>
      <c r="B27" s="71" t="s">
        <v>100</v>
      </c>
      <c r="C27" s="69" t="n">
        <v>0.7</v>
      </c>
      <c r="D27" s="69" t="n">
        <v>0</v>
      </c>
      <c r="E27" s="70" t="n">
        <f aca="false">D27-C27</f>
        <v>-0.7</v>
      </c>
      <c r="F27" s="70" t="n">
        <f aca="false">D27/C27*100</f>
        <v>0</v>
      </c>
    </row>
    <row r="28" customFormat="false" ht="16.5" hidden="false" customHeight="true" outlineLevel="0" collapsed="false">
      <c r="A28" s="28" t="s">
        <v>101</v>
      </c>
      <c r="B28" s="65" t="s">
        <v>102</v>
      </c>
      <c r="C28" s="72" t="n">
        <f aca="false">C29</f>
        <v>7.3</v>
      </c>
      <c r="D28" s="72" t="n">
        <f aca="false">D29</f>
        <v>7.2</v>
      </c>
      <c r="E28" s="67" t="n">
        <f aca="false">D28-C28</f>
        <v>-0.0999999999999996</v>
      </c>
      <c r="F28" s="67" t="n">
        <f aca="false">D28/C28*100</f>
        <v>98.6301369863014</v>
      </c>
    </row>
    <row r="29" customFormat="false" ht="18.75" hidden="false" customHeight="true" outlineLevel="0" collapsed="false">
      <c r="A29" s="28" t="s">
        <v>103</v>
      </c>
      <c r="B29" s="71" t="s">
        <v>104</v>
      </c>
      <c r="C29" s="69" t="n">
        <v>7.3</v>
      </c>
      <c r="D29" s="69" t="n">
        <v>7.2</v>
      </c>
      <c r="E29" s="70" t="n">
        <f aca="false">D29-C29</f>
        <v>-0.0999999999999996</v>
      </c>
      <c r="F29" s="70" t="n">
        <f aca="false">D29/C29*100</f>
        <v>98.6301369863014</v>
      </c>
    </row>
    <row r="30" customFormat="false" ht="18" hidden="false" customHeight="true" outlineLevel="0" collapsed="false">
      <c r="A30" s="28" t="s">
        <v>105</v>
      </c>
      <c r="B30" s="65" t="s">
        <v>106</v>
      </c>
      <c r="C30" s="72" t="n">
        <f aca="false">C31</f>
        <v>26</v>
      </c>
      <c r="D30" s="72" t="n">
        <f aca="false">D31</f>
        <v>26.9</v>
      </c>
      <c r="E30" s="67" t="n">
        <f aca="false">D30-C30</f>
        <v>0.899999999999999</v>
      </c>
      <c r="F30" s="67" t="n">
        <f aca="false">D30/C30*100</f>
        <v>103.461538461538</v>
      </c>
    </row>
    <row r="31" customFormat="false" ht="18" hidden="false" customHeight="true" outlineLevel="0" collapsed="false">
      <c r="A31" s="28" t="s">
        <v>107</v>
      </c>
      <c r="B31" s="71" t="s">
        <v>108</v>
      </c>
      <c r="C31" s="69" t="n">
        <v>26</v>
      </c>
      <c r="D31" s="69" t="n">
        <v>26.9</v>
      </c>
      <c r="E31" s="70" t="n">
        <f aca="false">D31-C31</f>
        <v>0.899999999999999</v>
      </c>
      <c r="F31" s="70" t="n">
        <f aca="false">D31/C31*100</f>
        <v>103.461538461538</v>
      </c>
    </row>
    <row r="32" customFormat="false" ht="16.5" hidden="false" customHeight="true" outlineLevel="0" collapsed="false">
      <c r="A32" s="28" t="s">
        <v>109</v>
      </c>
      <c r="B32" s="65" t="s">
        <v>110</v>
      </c>
      <c r="C32" s="72" t="n">
        <f aca="false">C33</f>
        <v>0.6</v>
      </c>
      <c r="D32" s="72" t="n">
        <f aca="false">D33</f>
        <v>0.6</v>
      </c>
      <c r="E32" s="67" t="n">
        <f aca="false">D32-C32</f>
        <v>0</v>
      </c>
      <c r="F32" s="67" t="n">
        <f aca="false">D32/C32*100</f>
        <v>100</v>
      </c>
    </row>
    <row r="33" customFormat="false" ht="17.25" hidden="false" customHeight="true" outlineLevel="0" collapsed="false">
      <c r="A33" s="28" t="s">
        <v>111</v>
      </c>
      <c r="B33" s="71" t="s">
        <v>112</v>
      </c>
      <c r="C33" s="69" t="n">
        <v>0.6</v>
      </c>
      <c r="D33" s="69" t="n">
        <v>0.6</v>
      </c>
      <c r="E33" s="70" t="n">
        <f aca="false">D33-C33</f>
        <v>0</v>
      </c>
      <c r="F33" s="70" t="n">
        <f aca="false">D33/C33*100</f>
        <v>100</v>
      </c>
    </row>
    <row r="34" customFormat="false" ht="15.75" hidden="false" customHeight="true" outlineLevel="0" collapsed="false">
      <c r="A34" s="28" t="s">
        <v>113</v>
      </c>
      <c r="B34" s="65" t="s">
        <v>114</v>
      </c>
      <c r="C34" s="72" t="n">
        <f aca="false">C35</f>
        <v>8.8</v>
      </c>
      <c r="D34" s="72" t="n">
        <f aca="false">D35</f>
        <v>8.9</v>
      </c>
      <c r="E34" s="67" t="n">
        <f aca="false">D34-C34</f>
        <v>0.0999999999999996</v>
      </c>
      <c r="F34" s="67" t="n">
        <f aca="false">D34/C34*100</f>
        <v>101.136363636364</v>
      </c>
    </row>
    <row r="35" customFormat="false" ht="18.75" hidden="false" customHeight="true" outlineLevel="0" collapsed="false">
      <c r="A35" s="28" t="s">
        <v>115</v>
      </c>
      <c r="B35" s="71" t="s">
        <v>116</v>
      </c>
      <c r="C35" s="69" t="n">
        <v>8.8</v>
      </c>
      <c r="D35" s="69" t="n">
        <v>8.9</v>
      </c>
      <c r="E35" s="70" t="n">
        <f aca="false">D35-C35</f>
        <v>0.0999999999999996</v>
      </c>
      <c r="F35" s="70" t="n">
        <f aca="false">D35/C35*100</f>
        <v>101.136363636364</v>
      </c>
    </row>
    <row r="36" customFormat="false" ht="19.5" hidden="false" customHeight="true" outlineLevel="0" collapsed="false">
      <c r="A36" s="28" t="s">
        <v>117</v>
      </c>
      <c r="B36" s="73" t="s">
        <v>118</v>
      </c>
      <c r="C36" s="74" t="n">
        <f aca="false">C5+C10+C13+C21+C24+C28+C30+C32+C34</f>
        <v>2395.233</v>
      </c>
      <c r="D36" s="74" t="n">
        <f aca="false">D5+D10+D13+D21+D24+D28+D30+D32+D34</f>
        <v>2590.268</v>
      </c>
      <c r="E36" s="75" t="n">
        <f aca="false">D36-C36</f>
        <v>195.035</v>
      </c>
      <c r="F36" s="75" t="n">
        <f aca="false">D36/C36*100</f>
        <v>108.142631635419</v>
      </c>
    </row>
    <row r="37" s="78" customFormat="true" ht="19.5" hidden="false" customHeight="true" outlineLevel="0" collapsed="false">
      <c r="A37" s="50"/>
      <c r="B37" s="76"/>
      <c r="C37" s="77"/>
      <c r="D37" s="77"/>
      <c r="E37" s="70"/>
      <c r="F37" s="70"/>
    </row>
    <row r="38" customFormat="false" ht="18" hidden="false" customHeight="true" outlineLevel="0" collapsed="false">
      <c r="A38" s="28" t="s">
        <v>119</v>
      </c>
      <c r="B38" s="79" t="s">
        <v>120</v>
      </c>
      <c r="C38" s="80" t="n">
        <f aca="false">C40+C41+C42+C43</f>
        <v>6318.4</v>
      </c>
      <c r="D38" s="80" t="n">
        <f aca="false">D40+D41+D42+D43</f>
        <v>6288.262</v>
      </c>
      <c r="E38" s="81" t="n">
        <f aca="false">D38-C38</f>
        <v>-30.1379999999999</v>
      </c>
      <c r="F38" s="81" t="n">
        <f aca="false">D38/C38*100</f>
        <v>99.5230121549759</v>
      </c>
    </row>
    <row r="39" customFormat="false" ht="15.75" hidden="true" customHeight="true" outlineLevel="0" collapsed="false">
      <c r="A39" s="28"/>
      <c r="B39" s="79"/>
      <c r="C39" s="82"/>
      <c r="D39" s="82"/>
      <c r="E39" s="67" t="n">
        <f aca="false">D39-C39</f>
        <v>0</v>
      </c>
      <c r="F39" s="67" t="e">
        <f aca="false">D39/C39*100</f>
        <v>#DIV/0!</v>
      </c>
    </row>
    <row r="40" customFormat="false" ht="15.75" hidden="false" customHeight="false" outlineLevel="0" collapsed="false">
      <c r="A40" s="28" t="s">
        <v>121</v>
      </c>
      <c r="B40" s="83" t="s">
        <v>14</v>
      </c>
      <c r="C40" s="69" t="n">
        <v>6120.4</v>
      </c>
      <c r="D40" s="69" t="n">
        <v>6048.4</v>
      </c>
      <c r="E40" s="70" t="n">
        <f aca="false">D40-C40</f>
        <v>-72</v>
      </c>
      <c r="F40" s="70" t="n">
        <f aca="false">D40/C40*100</f>
        <v>98.8236063002418</v>
      </c>
    </row>
    <row r="41" customFormat="false" ht="30.75" hidden="false" customHeight="true" outlineLevel="0" collapsed="false">
      <c r="A41" s="28" t="s">
        <v>122</v>
      </c>
      <c r="B41" s="84" t="s">
        <v>28</v>
      </c>
      <c r="C41" s="69" t="n">
        <v>128.2</v>
      </c>
      <c r="D41" s="69" t="n">
        <v>136.1</v>
      </c>
      <c r="E41" s="70" t="n">
        <f aca="false">D41-C41</f>
        <v>7.90000000000001</v>
      </c>
      <c r="F41" s="70" t="n">
        <f aca="false">D41/C41*100</f>
        <v>106.16224648986</v>
      </c>
    </row>
    <row r="42" customFormat="false" ht="63" hidden="false" customHeight="false" outlineLevel="0" collapsed="false">
      <c r="A42" s="28"/>
      <c r="B42" s="85" t="s">
        <v>30</v>
      </c>
      <c r="C42" s="69" t="n">
        <v>0.5</v>
      </c>
      <c r="D42" s="69" t="n">
        <v>0.7</v>
      </c>
      <c r="E42" s="70" t="n">
        <f aca="false">D42-C42</f>
        <v>0.2</v>
      </c>
      <c r="F42" s="70" t="n">
        <f aca="false">D42/C42*100</f>
        <v>140</v>
      </c>
    </row>
    <row r="43" customFormat="false" ht="31.5" hidden="false" customHeight="false" outlineLevel="0" collapsed="false">
      <c r="A43" s="28"/>
      <c r="B43" s="85" t="s">
        <v>123</v>
      </c>
      <c r="C43" s="69" t="n">
        <v>69.3</v>
      </c>
      <c r="D43" s="69" t="n">
        <v>103.062</v>
      </c>
      <c r="E43" s="70" t="n">
        <f aca="false">D43-C43</f>
        <v>33.762</v>
      </c>
      <c r="F43" s="70" t="n">
        <f aca="false">D43/C43*100</f>
        <v>148.718614718615</v>
      </c>
    </row>
    <row r="44" customFormat="false" ht="36" hidden="false" customHeight="true" outlineLevel="0" collapsed="false">
      <c r="A44" s="28" t="s">
        <v>124</v>
      </c>
      <c r="B44" s="86" t="s">
        <v>125</v>
      </c>
      <c r="C44" s="87" t="n">
        <f aca="false">SUM(C45:C48)</f>
        <v>2462</v>
      </c>
      <c r="D44" s="87" t="n">
        <f aca="false">SUM(D45:D48)</f>
        <v>0</v>
      </c>
      <c r="E44" s="88" t="n">
        <f aca="false">D44-C44</f>
        <v>-2462</v>
      </c>
      <c r="F44" s="88" t="n">
        <f aca="false">D44/C44*100</f>
        <v>0</v>
      </c>
    </row>
    <row r="45" customFormat="false" ht="31.5" hidden="false" customHeight="false" outlineLevel="0" collapsed="false">
      <c r="A45" s="28" t="s">
        <v>126</v>
      </c>
      <c r="B45" s="71" t="s">
        <v>18</v>
      </c>
      <c r="C45" s="69" t="n">
        <v>408</v>
      </c>
      <c r="D45" s="72"/>
      <c r="E45" s="70" t="n">
        <f aca="false">D45-C45</f>
        <v>-408</v>
      </c>
      <c r="F45" s="70" t="n">
        <f aca="false">D45/C45*100</f>
        <v>0</v>
      </c>
    </row>
    <row r="46" customFormat="false" ht="31.5" hidden="false" customHeight="false" outlineLevel="0" collapsed="false">
      <c r="A46" s="28"/>
      <c r="B46" s="71" t="s">
        <v>22</v>
      </c>
      <c r="C46" s="69" t="n">
        <v>1372</v>
      </c>
      <c r="D46" s="72"/>
      <c r="E46" s="70" t="n">
        <f aca="false">D46-C46</f>
        <v>-1372</v>
      </c>
      <c r="F46" s="70" t="n">
        <f aca="false">D46/C46*100</f>
        <v>0</v>
      </c>
    </row>
    <row r="47" customFormat="false" ht="31.5" hidden="false" customHeight="false" outlineLevel="0" collapsed="false">
      <c r="A47" s="28"/>
      <c r="B47" s="71" t="s">
        <v>23</v>
      </c>
      <c r="C47" s="69" t="n">
        <v>210</v>
      </c>
      <c r="D47" s="72"/>
      <c r="E47" s="70" t="n">
        <f aca="false">D47-C47</f>
        <v>-210</v>
      </c>
      <c r="F47" s="70" t="n">
        <f aca="false">D47/C47*100</f>
        <v>0</v>
      </c>
    </row>
    <row r="48" customFormat="false" ht="35.25" hidden="false" customHeight="true" outlineLevel="0" collapsed="false">
      <c r="A48" s="28"/>
      <c r="B48" s="71" t="s">
        <v>25</v>
      </c>
      <c r="C48" s="69" t="n">
        <v>472</v>
      </c>
      <c r="D48" s="72"/>
      <c r="E48" s="70" t="n">
        <f aca="false">D48-C48</f>
        <v>-472</v>
      </c>
      <c r="F48" s="70" t="n">
        <f aca="false">D48/C48*100</f>
        <v>0</v>
      </c>
    </row>
    <row r="49" customFormat="false" ht="18.75" hidden="false" customHeight="false" outlineLevel="0" collapsed="false">
      <c r="A49" s="28" t="s">
        <v>127</v>
      </c>
      <c r="B49" s="89" t="s">
        <v>128</v>
      </c>
      <c r="C49" s="90" t="n">
        <f aca="false">C44+C38+C36</f>
        <v>11175.633</v>
      </c>
      <c r="D49" s="90" t="n">
        <f aca="false">D44+D38+D36</f>
        <v>8878.53</v>
      </c>
      <c r="E49" s="75" t="n">
        <f aca="false">D49-C49</f>
        <v>-2297.103</v>
      </c>
      <c r="F49" s="75" t="n">
        <f aca="false">D49/C49*100</f>
        <v>79.4454327553526</v>
      </c>
    </row>
    <row r="50" customFormat="false" ht="15.75" hidden="false" customHeight="false" outlineLevel="0" collapsed="false">
      <c r="B50" s="1"/>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47" activeCellId="0" sqref="N47"/>
    </sheetView>
  </sheetViews>
  <sheetFormatPr defaultColWidth="9.0546875" defaultRowHeight="12.75" zeroHeight="false" outlineLevelRow="0" outlineLevelCol="0"/>
  <cols>
    <col collapsed="false" customWidth="true" hidden="false" outlineLevel="0" max="5" min="5" style="0" width="21.13"/>
    <col collapsed="false" customWidth="true" hidden="false" outlineLevel="0" max="6" min="6" style="0" width="0.13"/>
    <col collapsed="false" customWidth="true" hidden="false" outlineLevel="0" max="7" min="7" style="0" width="16.42"/>
  </cols>
  <sheetData>
    <row r="1" customFormat="false" ht="15.75" hidden="false" customHeight="false" outlineLevel="0" collapsed="false">
      <c r="B1" s="91"/>
      <c r="C1" s="91" t="s">
        <v>129</v>
      </c>
      <c r="D1" s="91"/>
      <c r="E1" s="91"/>
    </row>
    <row r="2" customFormat="false" ht="15.75" hidden="false" customHeight="false" outlineLevel="0" collapsed="false">
      <c r="B2" s="91"/>
      <c r="C2" s="91"/>
      <c r="D2" s="91"/>
      <c r="E2" s="91"/>
    </row>
    <row r="3" customFormat="false" ht="12.75" hidden="false" customHeight="false" outlineLevel="0" collapsed="false">
      <c r="A3" s="92"/>
      <c r="B3" s="92"/>
      <c r="C3" s="92"/>
      <c r="D3" s="92"/>
      <c r="E3" s="92"/>
      <c r="F3" s="93"/>
    </row>
    <row r="4" customFormat="false" ht="15.75" hidden="false" customHeight="false" outlineLevel="0" collapsed="false">
      <c r="A4" s="94" t="s">
        <v>130</v>
      </c>
      <c r="B4" s="94"/>
      <c r="C4" s="94"/>
      <c r="D4" s="94"/>
      <c r="E4" s="94"/>
      <c r="F4" s="93"/>
    </row>
    <row r="6" customFormat="false" ht="12.75" hidden="false" customHeight="false" outlineLevel="0" collapsed="false">
      <c r="B6" s="3" t="s">
        <v>131</v>
      </c>
    </row>
    <row r="8" customFormat="false" ht="12.75" hidden="false" customHeight="false" outlineLevel="0" collapsed="false">
      <c r="B8" s="13" t="s">
        <v>69</v>
      </c>
      <c r="C8" s="28"/>
      <c r="D8" s="28"/>
      <c r="E8" s="28"/>
      <c r="G8" s="50" t="n">
        <v>23.9</v>
      </c>
    </row>
    <row r="9" customFormat="false" ht="12.75" hidden="false" customHeight="false" outlineLevel="0" collapsed="false">
      <c r="B9" s="7" t="s">
        <v>70</v>
      </c>
      <c r="C9" s="7"/>
      <c r="D9" s="7"/>
      <c r="E9" s="7"/>
      <c r="G9" s="50" t="n">
        <v>9.4</v>
      </c>
    </row>
    <row r="10" customFormat="false" ht="12.75" hidden="false" customHeight="false" outlineLevel="0" collapsed="false">
      <c r="B10" s="7" t="s">
        <v>132</v>
      </c>
      <c r="C10" s="7"/>
      <c r="D10" s="7"/>
      <c r="E10" s="7"/>
      <c r="G10" s="50" t="n">
        <v>0.5</v>
      </c>
    </row>
    <row r="11" customFormat="false" ht="12.75" hidden="false" customHeight="false" outlineLevel="0" collapsed="false">
      <c r="B11" s="13" t="s">
        <v>72</v>
      </c>
      <c r="C11" s="28"/>
      <c r="D11" s="28"/>
      <c r="E11" s="28"/>
      <c r="G11" s="50" t="n">
        <v>9.8</v>
      </c>
    </row>
    <row r="12" customFormat="false" ht="12.75" hidden="false" customHeight="false" outlineLevel="0" collapsed="false">
      <c r="B12" s="7" t="s">
        <v>77</v>
      </c>
      <c r="C12" s="7"/>
      <c r="D12" s="7"/>
      <c r="E12" s="7"/>
      <c r="G12" s="50" t="n">
        <v>14.3</v>
      </c>
    </row>
    <row r="13" customFormat="false" ht="12.75" hidden="false" customHeight="true" outlineLevel="0" collapsed="false">
      <c r="B13" s="95" t="s">
        <v>133</v>
      </c>
      <c r="C13" s="95"/>
      <c r="D13" s="95"/>
      <c r="E13" s="95"/>
      <c r="G13" s="50" t="n">
        <v>5.5</v>
      </c>
    </row>
    <row r="14" customFormat="false" ht="12.75" hidden="false" customHeight="false" outlineLevel="0" collapsed="false">
      <c r="B14" s="13" t="s">
        <v>134</v>
      </c>
      <c r="C14" s="28"/>
      <c r="D14" s="28"/>
      <c r="E14" s="28"/>
      <c r="G14" s="50" t="n">
        <v>4.2</v>
      </c>
    </row>
    <row r="15" customFormat="false" ht="12.75" hidden="false" customHeight="false" outlineLevel="0" collapsed="false">
      <c r="B15" s="13" t="s">
        <v>135</v>
      </c>
      <c r="C15" s="28"/>
      <c r="D15" s="28"/>
      <c r="E15" s="28"/>
      <c r="G15" s="50" t="n">
        <v>13.1</v>
      </c>
    </row>
    <row r="16" customFormat="false" ht="12.75" hidden="false" customHeight="true" outlineLevel="0" collapsed="false">
      <c r="B16" s="95" t="s">
        <v>136</v>
      </c>
      <c r="C16" s="95"/>
      <c r="D16" s="95"/>
      <c r="E16" s="95"/>
      <c r="G16" s="50" t="n">
        <v>39.5</v>
      </c>
    </row>
    <row r="17" customFormat="false" ht="12.75" hidden="false" customHeight="true" outlineLevel="0" collapsed="false">
      <c r="B17" s="95" t="s">
        <v>137</v>
      </c>
      <c r="C17" s="95"/>
      <c r="D17" s="95"/>
      <c r="E17" s="95"/>
      <c r="G17" s="50" t="n">
        <v>15.1</v>
      </c>
    </row>
    <row r="18" customFormat="false" ht="12.75" hidden="false" customHeight="false" outlineLevel="0" collapsed="false">
      <c r="B18" s="13" t="s">
        <v>138</v>
      </c>
      <c r="C18" s="28"/>
      <c r="D18" s="28"/>
      <c r="E18" s="28"/>
      <c r="G18" s="50" t="n">
        <v>5.72</v>
      </c>
    </row>
    <row r="19" customFormat="false" ht="12.75" hidden="false" customHeight="false" outlineLevel="0" collapsed="false">
      <c r="B19" s="13" t="s">
        <v>139</v>
      </c>
      <c r="C19" s="28"/>
      <c r="D19" s="28"/>
      <c r="E19" s="28"/>
      <c r="G19" s="28" t="n">
        <v>195.1</v>
      </c>
    </row>
    <row r="20" customFormat="false" ht="12.75" hidden="false" customHeight="true" outlineLevel="0" collapsed="false">
      <c r="B20" s="95" t="s">
        <v>140</v>
      </c>
      <c r="C20" s="95"/>
      <c r="D20" s="95"/>
      <c r="E20" s="95"/>
      <c r="G20" s="50" t="n">
        <v>7.2</v>
      </c>
    </row>
    <row r="21" customFormat="false" ht="12.75" hidden="false" customHeight="true" outlineLevel="0" collapsed="false">
      <c r="B21" s="13" t="s">
        <v>141</v>
      </c>
      <c r="C21" s="13"/>
      <c r="D21" s="13"/>
      <c r="E21" s="13"/>
      <c r="G21" s="28" t="n">
        <v>26.9</v>
      </c>
    </row>
    <row r="22" customFormat="false" ht="12.75" hidden="false" customHeight="false" outlineLevel="0" collapsed="false">
      <c r="B22" s="13" t="s">
        <v>142</v>
      </c>
      <c r="C22" s="28"/>
      <c r="D22" s="28"/>
      <c r="E22" s="28"/>
      <c r="G22" s="28" t="n">
        <v>0.6</v>
      </c>
    </row>
    <row r="23" customFormat="false" ht="12.75" hidden="false" customHeight="false" outlineLevel="0" collapsed="false">
      <c r="B23" s="13" t="s">
        <v>143</v>
      </c>
      <c r="C23" s="28"/>
      <c r="D23" s="28"/>
      <c r="E23" s="28"/>
      <c r="G23" s="50" t="n">
        <v>8.9</v>
      </c>
    </row>
    <row r="24" customFormat="false" ht="12.75" hidden="false" customHeight="true" outlineLevel="0" collapsed="false">
      <c r="B24" s="95" t="s">
        <v>144</v>
      </c>
      <c r="C24" s="95"/>
      <c r="D24" s="95"/>
      <c r="E24" s="95"/>
      <c r="G24" s="28" t="n">
        <v>173.37</v>
      </c>
    </row>
    <row r="25" customFormat="false" ht="12.75" hidden="false" customHeight="false" outlineLevel="0" collapsed="false">
      <c r="B25" s="13" t="s">
        <v>145</v>
      </c>
      <c r="C25" s="28"/>
      <c r="D25" s="28"/>
      <c r="E25" s="28"/>
      <c r="G25" s="28" t="n">
        <v>130</v>
      </c>
    </row>
    <row r="26" customFormat="false" ht="12.75" hidden="false" customHeight="false" outlineLevel="0" collapsed="false">
      <c r="B26" s="28"/>
      <c r="C26" s="28"/>
      <c r="D26" s="28"/>
      <c r="E26" s="28"/>
      <c r="G26" s="14" t="n">
        <f aca="false">SUM(G8:G25)</f>
        <v>683.09</v>
      </c>
    </row>
    <row r="27" customFormat="false" ht="15.75" hidden="false" customHeight="false" outlineLevel="0" collapsed="false">
      <c r="B27" s="1" t="s">
        <v>146</v>
      </c>
      <c r="G27" s="96" t="n">
        <f aca="false">16509+G26</f>
        <v>17192.09</v>
      </c>
    </row>
    <row r="29" customFormat="false" ht="12.75" hidden="false" customHeight="false" outlineLevel="0" collapsed="false">
      <c r="B29" s="0" t="s">
        <v>60</v>
      </c>
      <c r="G29" s="97" t="n">
        <v>532.962</v>
      </c>
    </row>
    <row r="30" customFormat="false" ht="15.75" hidden="false" customHeight="false" outlineLevel="0" collapsed="false">
      <c r="G30" s="96" t="n">
        <f aca="false">G27+G29</f>
        <v>17725.052</v>
      </c>
    </row>
    <row r="31" customFormat="false" ht="12.75" hidden="false" customHeight="false" outlineLevel="0" collapsed="false">
      <c r="B31" s="98" t="s">
        <v>147</v>
      </c>
      <c r="C31" s="99"/>
      <c r="D31" s="99"/>
      <c r="E31" s="100"/>
      <c r="G31" s="28" t="n">
        <v>-259</v>
      </c>
      <c r="H31" s="0" t="s">
        <v>148</v>
      </c>
    </row>
    <row r="32" customFormat="false" ht="15.75" hidden="false" customHeight="false" outlineLevel="0" collapsed="false">
      <c r="B32" s="3"/>
      <c r="E32" s="101" t="s">
        <v>149</v>
      </c>
      <c r="G32" s="102" t="n">
        <f aca="false">G30+G31</f>
        <v>17466.052</v>
      </c>
    </row>
    <row r="33" customFormat="false" ht="12.75" hidden="false" customHeight="false" outlineLevel="0" collapsed="false">
      <c r="B33" s="3"/>
    </row>
    <row r="34" customFormat="false" ht="12.75" hidden="false" customHeight="false" outlineLevel="0" collapsed="false">
      <c r="B34" s="3"/>
    </row>
    <row r="35" customFormat="false" ht="12.75" hidden="false" customHeight="false" outlineLevel="0" collapsed="false">
      <c r="B35" s="3"/>
    </row>
    <row r="36" customFormat="false" ht="15.75" hidden="false" customHeight="false" outlineLevel="0" collapsed="false">
      <c r="D36" s="91"/>
      <c r="E36" s="91" t="s">
        <v>150</v>
      </c>
      <c r="F36" s="91"/>
      <c r="G36" s="91"/>
      <c r="H36" s="91"/>
    </row>
    <row r="37" customFormat="false" ht="12.75" hidden="false" customHeight="false" outlineLevel="0" collapsed="false">
      <c r="B37" s="103" t="s">
        <v>151</v>
      </c>
      <c r="C37" s="103"/>
      <c r="D37" s="103"/>
    </row>
    <row r="38" customFormat="false" ht="12.75" hidden="false" customHeight="false" outlineLevel="0" collapsed="false">
      <c r="B38" s="14" t="s">
        <v>152</v>
      </c>
      <c r="C38" s="28"/>
      <c r="D38" s="28"/>
      <c r="E38" s="28"/>
      <c r="F38" s="28"/>
      <c r="G38" s="28"/>
      <c r="H38" s="28" t="n">
        <v>7420.155</v>
      </c>
    </row>
    <row r="39" customFormat="false" ht="12.75" hidden="false" customHeight="false" outlineLevel="0" collapsed="false">
      <c r="B39" s="13" t="s">
        <v>153</v>
      </c>
      <c r="C39" s="14"/>
      <c r="D39" s="28"/>
      <c r="E39" s="28"/>
      <c r="F39" s="28"/>
      <c r="G39" s="28"/>
      <c r="H39" s="28" t="n">
        <v>2263.761</v>
      </c>
    </row>
    <row r="40" customFormat="false" ht="13.5" hidden="false" customHeight="true" outlineLevel="0" collapsed="false">
      <c r="B40" s="33" t="s">
        <v>154</v>
      </c>
      <c r="C40" s="33"/>
      <c r="D40" s="33"/>
      <c r="E40" s="33"/>
      <c r="F40" s="33"/>
      <c r="G40" s="33"/>
      <c r="H40" s="28" t="n">
        <v>68.289</v>
      </c>
    </row>
    <row r="41" customFormat="false" ht="12.75" hidden="false" customHeight="false" outlineLevel="0" collapsed="false">
      <c r="B41" s="33" t="s">
        <v>155</v>
      </c>
      <c r="C41" s="33"/>
      <c r="D41" s="33"/>
      <c r="E41" s="33"/>
      <c r="F41" s="33"/>
      <c r="G41" s="33"/>
      <c r="H41" s="28" t="n">
        <v>146.659</v>
      </c>
    </row>
    <row r="42" customFormat="false" ht="15" hidden="false" customHeight="true" outlineLevel="0" collapsed="false">
      <c r="B42" s="33" t="s">
        <v>156</v>
      </c>
      <c r="C42" s="33"/>
      <c r="D42" s="33"/>
      <c r="E42" s="33"/>
      <c r="F42" s="33"/>
      <c r="G42" s="33"/>
      <c r="H42" s="28" t="n">
        <v>1172.87</v>
      </c>
    </row>
    <row r="43" customFormat="false" ht="12.75" hidden="false" customHeight="false" outlineLevel="0" collapsed="false">
      <c r="B43" s="33" t="s">
        <v>157</v>
      </c>
      <c r="C43" s="33"/>
      <c r="D43" s="33"/>
      <c r="E43" s="33"/>
      <c r="F43" s="33"/>
      <c r="G43" s="33"/>
      <c r="H43" s="28" t="n">
        <v>210</v>
      </c>
    </row>
    <row r="44" customFormat="false" ht="12.75" hidden="false" customHeight="false" outlineLevel="0" collapsed="false">
      <c r="B44" s="33" t="s">
        <v>158</v>
      </c>
      <c r="C44" s="33"/>
      <c r="D44" s="33"/>
      <c r="E44" s="33"/>
      <c r="F44" s="33"/>
      <c r="G44" s="33"/>
      <c r="H44" s="28" t="n">
        <v>66.312</v>
      </c>
    </row>
    <row r="45" customFormat="false" ht="12.75" hidden="false" customHeight="false" outlineLevel="0" collapsed="false">
      <c r="B45" s="33" t="s">
        <v>159</v>
      </c>
      <c r="C45" s="33"/>
      <c r="D45" s="33"/>
      <c r="E45" s="33"/>
      <c r="F45" s="33"/>
      <c r="G45" s="33"/>
      <c r="H45" s="28" t="n">
        <v>107.168</v>
      </c>
    </row>
    <row r="46" customFormat="false" ht="12.75" hidden="false" customHeight="false" outlineLevel="0" collapsed="false">
      <c r="B46" s="33" t="s">
        <v>160</v>
      </c>
      <c r="C46" s="33"/>
      <c r="D46" s="33"/>
      <c r="E46" s="33"/>
      <c r="F46" s="33"/>
      <c r="G46" s="33"/>
      <c r="H46" s="28" t="n">
        <v>304.195</v>
      </c>
      <c r="I46" s="3"/>
      <c r="K46" s="3"/>
    </row>
    <row r="47" customFormat="false" ht="12.75" hidden="false" customHeight="true" outlineLevel="0" collapsed="false">
      <c r="B47" s="104"/>
      <c r="C47" s="104"/>
      <c r="D47" s="104"/>
      <c r="E47" s="104"/>
      <c r="F47" s="104"/>
      <c r="G47" s="104"/>
      <c r="H47" s="14" t="n">
        <f aca="false">SUM(H38:H46)</f>
        <v>11759.409</v>
      </c>
    </row>
    <row r="50" customFormat="false" ht="12.75" hidden="false" customHeight="false" outlineLevel="0" collapsed="false">
      <c r="B50" s="93" t="s">
        <v>161</v>
      </c>
      <c r="H50" s="93" t="n">
        <v>5345.14</v>
      </c>
    </row>
    <row r="51" customFormat="false" ht="12.75" hidden="false" customHeight="false" outlineLevel="0" collapsed="false">
      <c r="B51" s="93" t="s">
        <v>162</v>
      </c>
      <c r="C51" s="93"/>
      <c r="D51" s="93"/>
      <c r="E51" s="93"/>
      <c r="F51" s="93"/>
      <c r="G51" s="93"/>
      <c r="H51" s="93" t="n">
        <v>291180</v>
      </c>
      <c r="I51" s="93"/>
    </row>
    <row r="52" customFormat="false" ht="12.75" hidden="false" customHeight="false" outlineLevel="0" collapsed="false">
      <c r="B52" s="3"/>
    </row>
    <row r="53" customFormat="false" ht="12.75" hidden="false" customHeight="false" outlineLevel="0" collapsed="false">
      <c r="H53" s="105"/>
    </row>
    <row r="55" customFormat="false" ht="12.75" hidden="false" customHeight="false" outlineLevel="0" collapsed="false">
      <c r="H55" s="105"/>
    </row>
  </sheetData>
  <mergeCells count="20">
    <mergeCell ref="A3:E3"/>
    <mergeCell ref="A4:E4"/>
    <mergeCell ref="B9:E9"/>
    <mergeCell ref="B10:E10"/>
    <mergeCell ref="B12:E12"/>
    <mergeCell ref="B13:E13"/>
    <mergeCell ref="B16:E16"/>
    <mergeCell ref="B17:E17"/>
    <mergeCell ref="B20:E20"/>
    <mergeCell ref="B21:E21"/>
    <mergeCell ref="B24:E24"/>
    <mergeCell ref="B26:E26"/>
    <mergeCell ref="B40:G40"/>
    <mergeCell ref="B41:G41"/>
    <mergeCell ref="B42:G42"/>
    <mergeCell ref="B43:G43"/>
    <mergeCell ref="B44:G44"/>
    <mergeCell ref="B45:G45"/>
    <mergeCell ref="B46:G46"/>
    <mergeCell ref="B47: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C117"/>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39" activeCellId="0" sqref="A139:IV139"/>
    </sheetView>
  </sheetViews>
  <sheetFormatPr defaultColWidth="9.0546875" defaultRowHeight="12.75" zeroHeight="false" outlineLevelRow="0" outlineLevelCol="0"/>
  <cols>
    <col collapsed="false" customWidth="true" hidden="false" outlineLevel="0" max="1" min="1" style="0" width="18.56"/>
  </cols>
  <sheetData>
    <row r="4" customFormat="false" ht="15" hidden="false" customHeight="false" outlineLevel="0" collapsed="false">
      <c r="A4" s="0" t="s">
        <v>163</v>
      </c>
      <c r="C4" s="106" t="s">
        <v>164</v>
      </c>
    </row>
    <row r="5" customFormat="false" ht="13.5" hidden="false" customHeight="false" outlineLevel="0" collapsed="false"/>
    <row r="6" customFormat="false" ht="12.75" hidden="false" customHeight="true" outlineLevel="0" collapsed="false">
      <c r="A6" s="107" t="s">
        <v>165</v>
      </c>
      <c r="B6" s="108" t="s">
        <v>166</v>
      </c>
      <c r="C6" s="109" t="s">
        <v>167</v>
      </c>
      <c r="D6" s="110" t="s">
        <v>168</v>
      </c>
      <c r="E6" s="111"/>
      <c r="F6" s="112" t="s">
        <v>169</v>
      </c>
      <c r="G6" s="112"/>
      <c r="H6" s="112"/>
      <c r="I6" s="112"/>
      <c r="J6" s="112"/>
      <c r="K6" s="112"/>
      <c r="L6" s="112"/>
      <c r="M6" s="112"/>
      <c r="N6" s="112"/>
      <c r="O6" s="112"/>
      <c r="P6" s="112"/>
      <c r="Q6" s="112"/>
      <c r="R6" s="112"/>
      <c r="S6" s="112"/>
      <c r="T6" s="112"/>
      <c r="U6" s="112"/>
      <c r="V6" s="112"/>
      <c r="W6" s="113" t="s">
        <v>170</v>
      </c>
      <c r="X6" s="114" t="s">
        <v>171</v>
      </c>
      <c r="Y6" s="115" t="s">
        <v>172</v>
      </c>
      <c r="Z6" s="116" t="s">
        <v>173</v>
      </c>
      <c r="AA6" s="117" t="s">
        <v>174</v>
      </c>
      <c r="AB6" s="118" t="s">
        <v>175</v>
      </c>
      <c r="AC6" s="119"/>
    </row>
    <row r="7" customFormat="false" ht="26.25" hidden="false" customHeight="false" outlineLevel="0" collapsed="false">
      <c r="A7" s="107"/>
      <c r="B7" s="108"/>
      <c r="C7" s="109"/>
      <c r="D7" s="110"/>
      <c r="E7" s="120" t="s">
        <v>176</v>
      </c>
      <c r="F7" s="121" t="s">
        <v>177</v>
      </c>
      <c r="G7" s="121" t="s">
        <v>178</v>
      </c>
      <c r="H7" s="121" t="s">
        <v>179</v>
      </c>
      <c r="I7" s="122" t="s">
        <v>180</v>
      </c>
      <c r="J7" s="121" t="s">
        <v>181</v>
      </c>
      <c r="K7" s="122" t="s">
        <v>182</v>
      </c>
      <c r="L7" s="121" t="s">
        <v>183</v>
      </c>
      <c r="M7" s="122" t="s">
        <v>184</v>
      </c>
      <c r="N7" s="122" t="s">
        <v>185</v>
      </c>
      <c r="O7" s="122" t="s">
        <v>186</v>
      </c>
      <c r="P7" s="121" t="s">
        <v>187</v>
      </c>
      <c r="Q7" s="123" t="s">
        <v>188</v>
      </c>
      <c r="R7" s="124" t="s">
        <v>189</v>
      </c>
      <c r="S7" s="124" t="s">
        <v>190</v>
      </c>
      <c r="T7" s="124" t="s">
        <v>191</v>
      </c>
      <c r="U7" s="124" t="s">
        <v>192</v>
      </c>
      <c r="V7" s="121" t="s">
        <v>193</v>
      </c>
      <c r="W7" s="113"/>
      <c r="X7" s="114"/>
      <c r="Y7" s="115"/>
      <c r="Z7" s="116"/>
      <c r="AA7" s="117"/>
      <c r="AB7" s="118"/>
    </row>
    <row r="8" customFormat="false" ht="13.5" hidden="false" customHeight="false" outlineLevel="0" collapsed="false">
      <c r="A8" s="125" t="n">
        <v>1</v>
      </c>
      <c r="B8" s="126" t="n">
        <v>2</v>
      </c>
      <c r="C8" s="127" t="n">
        <v>3</v>
      </c>
      <c r="D8" s="128" t="n">
        <v>4</v>
      </c>
      <c r="E8" s="129" t="n">
        <v>5</v>
      </c>
      <c r="F8" s="126" t="n">
        <v>6</v>
      </c>
      <c r="G8" s="126" t="n">
        <v>7</v>
      </c>
      <c r="H8" s="126" t="n">
        <v>8</v>
      </c>
      <c r="I8" s="126" t="n">
        <v>9</v>
      </c>
      <c r="J8" s="126" t="n">
        <v>10</v>
      </c>
      <c r="K8" s="126" t="n">
        <v>11</v>
      </c>
      <c r="L8" s="126" t="n">
        <v>12</v>
      </c>
      <c r="M8" s="126" t="n">
        <v>13</v>
      </c>
      <c r="N8" s="126"/>
      <c r="O8" s="126" t="n">
        <v>14</v>
      </c>
      <c r="P8" s="126" t="n">
        <v>15</v>
      </c>
      <c r="Q8" s="126" t="n">
        <v>16</v>
      </c>
      <c r="R8" s="126" t="n">
        <v>17</v>
      </c>
      <c r="S8" s="126" t="n">
        <v>18</v>
      </c>
      <c r="T8" s="126" t="n">
        <v>19</v>
      </c>
      <c r="U8" s="126"/>
      <c r="V8" s="126" t="n">
        <v>20</v>
      </c>
      <c r="W8" s="126" t="n">
        <v>21</v>
      </c>
      <c r="X8" s="126" t="n">
        <v>22</v>
      </c>
      <c r="Y8" s="127" t="n">
        <v>23</v>
      </c>
      <c r="Z8" s="128" t="n">
        <v>24</v>
      </c>
      <c r="AA8" s="130" t="n">
        <v>25</v>
      </c>
      <c r="AB8" s="128" t="n">
        <v>26</v>
      </c>
    </row>
    <row r="9" customFormat="false" ht="12.75" hidden="false" customHeight="false" outlineLevel="0" collapsed="false">
      <c r="A9" s="131" t="s">
        <v>194</v>
      </c>
      <c r="B9" s="132"/>
      <c r="C9" s="133"/>
      <c r="D9" s="134"/>
      <c r="E9" s="119"/>
      <c r="F9" s="132"/>
      <c r="G9" s="132"/>
      <c r="H9" s="132"/>
      <c r="I9" s="132"/>
      <c r="J9" s="132"/>
      <c r="K9" s="132"/>
      <c r="L9" s="132"/>
      <c r="M9" s="132"/>
      <c r="N9" s="132"/>
      <c r="O9" s="132"/>
      <c r="P9" s="132"/>
      <c r="Q9" s="132"/>
      <c r="R9" s="132"/>
      <c r="S9" s="132"/>
      <c r="T9" s="132"/>
      <c r="U9" s="132"/>
      <c r="V9" s="132"/>
      <c r="W9" s="132"/>
      <c r="X9" s="132"/>
      <c r="Y9" s="133"/>
      <c r="Z9" s="134"/>
      <c r="AA9" s="135"/>
      <c r="AB9" s="134"/>
    </row>
    <row r="10" customFormat="false" ht="12.75" hidden="false" customHeight="false" outlineLevel="0" collapsed="false">
      <c r="A10" s="136" t="s">
        <v>195</v>
      </c>
      <c r="B10" s="137" t="n">
        <v>1110062</v>
      </c>
      <c r="C10" s="29" t="n">
        <v>335872</v>
      </c>
      <c r="D10" s="138" t="n">
        <f aca="false">E10+F10+G10+H10+I10+J10+K10+L10+M10+O10+P10+Q10+V10</f>
        <v>150036</v>
      </c>
      <c r="E10" s="100"/>
      <c r="F10" s="28"/>
      <c r="G10" s="137" t="n">
        <v>11629</v>
      </c>
      <c r="H10" s="137" t="n">
        <v>46600</v>
      </c>
      <c r="I10" s="28"/>
      <c r="J10" s="137" t="n">
        <v>570</v>
      </c>
      <c r="K10" s="137" t="n">
        <v>16651</v>
      </c>
      <c r="L10" s="137" t="n">
        <v>200</v>
      </c>
      <c r="M10" s="28"/>
      <c r="N10" s="28"/>
      <c r="O10" s="28"/>
      <c r="P10" s="137" t="n">
        <v>3000</v>
      </c>
      <c r="Q10" s="137" t="n">
        <f aca="false">R10+S10+T10+U10</f>
        <v>44946</v>
      </c>
      <c r="R10" s="137" t="n">
        <v>15586</v>
      </c>
      <c r="S10" s="137" t="n">
        <v>25740</v>
      </c>
      <c r="T10" s="137" t="n">
        <v>2020</v>
      </c>
      <c r="U10" s="137" t="n">
        <v>1600</v>
      </c>
      <c r="V10" s="139" t="n">
        <v>26440</v>
      </c>
      <c r="W10" s="28"/>
      <c r="X10" s="137" t="n">
        <v>8000</v>
      </c>
      <c r="Y10" s="29"/>
      <c r="Z10" s="138" t="n">
        <f aca="false">B10+C10+D10+W10+X10+Y10</f>
        <v>1603970</v>
      </c>
      <c r="AA10" s="99" t="n">
        <v>20000</v>
      </c>
      <c r="AB10" s="134" t="n">
        <f aca="false">Z10+AA10</f>
        <v>1623970</v>
      </c>
    </row>
    <row r="11" customFormat="false" ht="12.75" hidden="false" customHeight="false" outlineLevel="0" collapsed="false">
      <c r="A11" s="136" t="s">
        <v>196</v>
      </c>
      <c r="B11" s="137" t="n">
        <v>1309629</v>
      </c>
      <c r="C11" s="29" t="n">
        <v>399175</v>
      </c>
      <c r="D11" s="138" t="n">
        <f aca="false">E11+F11+G11+H11+I11+J11+K11+L11+M11+O11+P11+Q11+V11</f>
        <v>242093</v>
      </c>
      <c r="E11" s="100"/>
      <c r="F11" s="28"/>
      <c r="G11" s="137" t="n">
        <v>19806</v>
      </c>
      <c r="H11" s="137" t="n">
        <v>59402</v>
      </c>
      <c r="I11" s="32"/>
      <c r="J11" s="137" t="n">
        <v>375</v>
      </c>
      <c r="K11" s="137" t="n">
        <v>62308</v>
      </c>
      <c r="L11" s="137" t="n">
        <v>1562</v>
      </c>
      <c r="M11" s="28"/>
      <c r="N11" s="28"/>
      <c r="O11" s="28"/>
      <c r="P11" s="137" t="n">
        <v>7136</v>
      </c>
      <c r="Q11" s="137" t="n">
        <f aca="false">R11+S11+T11+U11</f>
        <v>52364</v>
      </c>
      <c r="R11" s="137" t="n">
        <v>22874</v>
      </c>
      <c r="S11" s="137" t="n">
        <v>24453</v>
      </c>
      <c r="T11" s="137" t="n">
        <v>2725</v>
      </c>
      <c r="U11" s="137" t="n">
        <v>2312</v>
      </c>
      <c r="V11" s="137" t="n">
        <v>39140</v>
      </c>
      <c r="W11" s="28"/>
      <c r="X11" s="137" t="n">
        <v>8400</v>
      </c>
      <c r="Y11" s="29"/>
      <c r="Z11" s="138" t="n">
        <f aca="false">B11+C11+D11+W11+X11+Y11</f>
        <v>1959297</v>
      </c>
      <c r="AA11" s="140" t="n">
        <v>10000</v>
      </c>
      <c r="AB11" s="134" t="n">
        <f aca="false">Z11+AA11</f>
        <v>1969297</v>
      </c>
    </row>
    <row r="12" customFormat="false" ht="12.75" hidden="false" customHeight="false" outlineLevel="0" collapsed="false">
      <c r="A12" s="136" t="s">
        <v>197</v>
      </c>
      <c r="B12" s="137" t="n">
        <f aca="false">B11*0.98+21028</f>
        <v>1304464.42</v>
      </c>
      <c r="C12" s="137" t="n">
        <f aca="false">C11*0.98+6409</f>
        <v>397600.5</v>
      </c>
      <c r="D12" s="138" t="n">
        <f aca="false">E12+F12+G12+H12+I12+J12+K12+L12+M12+O12+P12+Q12+V12</f>
        <v>153516</v>
      </c>
      <c r="E12" s="100"/>
      <c r="F12" s="28"/>
      <c r="G12" s="137" t="n">
        <v>11629</v>
      </c>
      <c r="H12" s="28" t="n">
        <v>46600</v>
      </c>
      <c r="I12" s="28"/>
      <c r="J12" s="141" t="n">
        <v>375</v>
      </c>
      <c r="K12" s="137" t="n">
        <v>16651</v>
      </c>
      <c r="L12" s="137" t="n">
        <v>200</v>
      </c>
      <c r="M12" s="28"/>
      <c r="N12" s="28"/>
      <c r="O12" s="28"/>
      <c r="P12" s="137" t="n">
        <v>3000</v>
      </c>
      <c r="Q12" s="137" t="n">
        <f aca="false">R12+S12+T12+U12</f>
        <v>48621</v>
      </c>
      <c r="R12" s="137" t="n">
        <v>19206</v>
      </c>
      <c r="S12" s="137" t="n">
        <v>24043</v>
      </c>
      <c r="T12" s="137" t="n">
        <v>2964</v>
      </c>
      <c r="U12" s="137" t="n">
        <v>2408</v>
      </c>
      <c r="V12" s="137" t="n">
        <v>26440</v>
      </c>
      <c r="W12" s="28"/>
      <c r="X12" s="28" t="n">
        <v>8000</v>
      </c>
      <c r="Y12" s="29"/>
      <c r="Z12" s="138" t="n">
        <f aca="false">B12+C12+D12+W12+X12+Y12</f>
        <v>1863580.92</v>
      </c>
      <c r="AA12" s="140"/>
      <c r="AB12" s="142" t="n">
        <f aca="false">Z12+AA12</f>
        <v>1863580.92</v>
      </c>
    </row>
    <row r="13" customFormat="false" ht="12.75" hidden="false" customHeight="false" outlineLevel="0" collapsed="false">
      <c r="A13" s="143"/>
      <c r="B13" s="28"/>
      <c r="C13" s="29"/>
      <c r="D13" s="144"/>
      <c r="E13" s="100"/>
      <c r="F13" s="28"/>
      <c r="G13" s="28"/>
      <c r="H13" s="28"/>
      <c r="I13" s="28"/>
      <c r="J13" s="28"/>
      <c r="K13" s="28"/>
      <c r="L13" s="28"/>
      <c r="M13" s="28"/>
      <c r="N13" s="28"/>
      <c r="O13" s="28"/>
      <c r="P13" s="28"/>
      <c r="Q13" s="28"/>
      <c r="R13" s="28"/>
      <c r="S13" s="28"/>
      <c r="T13" s="28"/>
      <c r="U13" s="28"/>
      <c r="V13" s="28"/>
      <c r="W13" s="28"/>
      <c r="X13" s="28"/>
      <c r="Y13" s="29"/>
      <c r="Z13" s="145"/>
      <c r="AA13" s="99"/>
      <c r="AB13" s="144"/>
    </row>
    <row r="14" customFormat="false" ht="12.75" hidden="false" customHeight="false" outlineLevel="0" collapsed="false">
      <c r="A14" s="146" t="s">
        <v>198</v>
      </c>
      <c r="B14" s="28"/>
      <c r="C14" s="29"/>
      <c r="D14" s="144"/>
      <c r="E14" s="100"/>
      <c r="F14" s="28"/>
      <c r="G14" s="28"/>
      <c r="H14" s="28"/>
      <c r="I14" s="28"/>
      <c r="J14" s="28"/>
      <c r="K14" s="28"/>
      <c r="L14" s="28"/>
      <c r="M14" s="28"/>
      <c r="N14" s="28"/>
      <c r="O14" s="28"/>
      <c r="P14" s="28"/>
      <c r="Q14" s="28"/>
      <c r="R14" s="28"/>
      <c r="S14" s="28"/>
      <c r="T14" s="28"/>
      <c r="U14" s="28"/>
      <c r="V14" s="28"/>
      <c r="W14" s="28"/>
      <c r="X14" s="28"/>
      <c r="Y14" s="29"/>
      <c r="Z14" s="145"/>
      <c r="AA14" s="99"/>
      <c r="AB14" s="144"/>
    </row>
    <row r="15" customFormat="false" ht="12.75" hidden="false" customHeight="false" outlineLevel="0" collapsed="false">
      <c r="A15" s="136" t="s">
        <v>195</v>
      </c>
      <c r="B15" s="28" t="n">
        <v>60000</v>
      </c>
      <c r="C15" s="29" t="n">
        <v>18588</v>
      </c>
      <c r="D15" s="138" t="n">
        <f aca="false">E15+F15+G15+H15+I15+J15+K15+L15+M15+O15+P15+Q15+V15</f>
        <v>0</v>
      </c>
      <c r="E15" s="100"/>
      <c r="F15" s="28"/>
      <c r="G15" s="28"/>
      <c r="H15" s="28"/>
      <c r="I15" s="28"/>
      <c r="J15" s="28"/>
      <c r="K15" s="28"/>
      <c r="L15" s="28"/>
      <c r="M15" s="28"/>
      <c r="N15" s="28"/>
      <c r="O15" s="28"/>
      <c r="P15" s="28"/>
      <c r="Q15" s="28"/>
      <c r="R15" s="28"/>
      <c r="S15" s="28"/>
      <c r="T15" s="28"/>
      <c r="U15" s="28"/>
      <c r="V15" s="28"/>
      <c r="W15" s="28"/>
      <c r="X15" s="28"/>
      <c r="Y15" s="29"/>
      <c r="Z15" s="138" t="n">
        <f aca="false">B15+C15+D15+W15+X15+Y15</f>
        <v>78588</v>
      </c>
      <c r="AA15" s="99"/>
      <c r="AB15" s="134" t="n">
        <f aca="false">Z15+AA15</f>
        <v>78588</v>
      </c>
    </row>
    <row r="16" customFormat="false" ht="12.75" hidden="false" customHeight="false" outlineLevel="0" collapsed="false">
      <c r="A16" s="136" t="s">
        <v>196</v>
      </c>
      <c r="B16" s="28" t="n">
        <v>60912</v>
      </c>
      <c r="C16" s="29" t="n">
        <v>18566</v>
      </c>
      <c r="D16" s="138" t="n">
        <f aca="false">E16+F16+G16+H16+I16+J16+K16+L16+M16+O16+P16+Q16+V16</f>
        <v>9211</v>
      </c>
      <c r="E16" s="100"/>
      <c r="F16" s="28"/>
      <c r="G16" s="28" t="n">
        <v>58</v>
      </c>
      <c r="H16" s="28" t="n">
        <v>7091</v>
      </c>
      <c r="I16" s="28"/>
      <c r="J16" s="28"/>
      <c r="K16" s="28"/>
      <c r="L16" s="28"/>
      <c r="M16" s="28"/>
      <c r="N16" s="28"/>
      <c r="O16" s="28"/>
      <c r="P16" s="28" t="n">
        <v>369</v>
      </c>
      <c r="Q16" s="137" t="n">
        <f aca="false">R16+S16+T16+U16</f>
        <v>1693</v>
      </c>
      <c r="R16" s="28" t="n">
        <v>818</v>
      </c>
      <c r="S16" s="28" t="n">
        <v>777</v>
      </c>
      <c r="T16" s="28" t="n">
        <v>98</v>
      </c>
      <c r="U16" s="28"/>
      <c r="V16" s="28"/>
      <c r="W16" s="28"/>
      <c r="X16" s="28"/>
      <c r="Y16" s="29"/>
      <c r="Z16" s="138" t="n">
        <f aca="false">B16+C16+D16+W16+X16+Y16</f>
        <v>88689</v>
      </c>
      <c r="AA16" s="99"/>
      <c r="AB16" s="134" t="n">
        <f aca="false">Z16+AA16</f>
        <v>88689</v>
      </c>
    </row>
    <row r="17" customFormat="false" ht="12.75" hidden="false" customHeight="false" outlineLevel="0" collapsed="false">
      <c r="A17" s="136" t="s">
        <v>197</v>
      </c>
      <c r="B17" s="137" t="n">
        <f aca="false">B16*0.98</f>
        <v>59693.76</v>
      </c>
      <c r="C17" s="137" t="n">
        <f aca="false">C16*0.98</f>
        <v>18194.68</v>
      </c>
      <c r="D17" s="138" t="n">
        <f aca="false">E17+F17+G17+H17+I17+J17+K17+L17+M17+O17+P17+Q17+V17</f>
        <v>9211</v>
      </c>
      <c r="E17" s="100"/>
      <c r="F17" s="28"/>
      <c r="G17" s="147" t="n">
        <v>58</v>
      </c>
      <c r="H17" s="147" t="n">
        <v>7091</v>
      </c>
      <c r="I17" s="147"/>
      <c r="J17" s="147"/>
      <c r="K17" s="147"/>
      <c r="L17" s="147"/>
      <c r="M17" s="147"/>
      <c r="N17" s="147"/>
      <c r="O17" s="147"/>
      <c r="P17" s="147" t="n">
        <v>369</v>
      </c>
      <c r="Q17" s="141" t="n">
        <f aca="false">R17+S17+T17+U17</f>
        <v>1693</v>
      </c>
      <c r="R17" s="147" t="n">
        <v>818</v>
      </c>
      <c r="S17" s="147" t="n">
        <v>777</v>
      </c>
      <c r="T17" s="147" t="n">
        <v>98</v>
      </c>
      <c r="U17" s="28"/>
      <c r="V17" s="28"/>
      <c r="W17" s="28"/>
      <c r="X17" s="28"/>
      <c r="Y17" s="29"/>
      <c r="Z17" s="138" t="n">
        <f aca="false">B17+C17+D17+W17+X17+Y17</f>
        <v>87099.44</v>
      </c>
      <c r="AA17" s="99"/>
      <c r="AB17" s="142" t="n">
        <f aca="false">Z17+AA17</f>
        <v>87099.44</v>
      </c>
    </row>
    <row r="18" customFormat="false" ht="12.75" hidden="false" customHeight="false" outlineLevel="0" collapsed="false">
      <c r="A18" s="136"/>
      <c r="B18" s="28"/>
      <c r="C18" s="29"/>
      <c r="D18" s="144"/>
      <c r="E18" s="100"/>
      <c r="F18" s="28"/>
      <c r="G18" s="147"/>
      <c r="H18" s="147"/>
      <c r="I18" s="147"/>
      <c r="J18" s="147"/>
      <c r="K18" s="147"/>
      <c r="L18" s="147"/>
      <c r="M18" s="147"/>
      <c r="N18" s="147"/>
      <c r="O18" s="147"/>
      <c r="P18" s="147"/>
      <c r="Q18" s="147"/>
      <c r="R18" s="147"/>
      <c r="S18" s="147"/>
      <c r="T18" s="147"/>
      <c r="U18" s="28"/>
      <c r="V18" s="28"/>
      <c r="W18" s="28"/>
      <c r="X18" s="28"/>
      <c r="Y18" s="29"/>
      <c r="Z18" s="145"/>
      <c r="AA18" s="99"/>
      <c r="AB18" s="144"/>
    </row>
    <row r="19" customFormat="false" ht="12.75" hidden="false" customHeight="false" outlineLevel="0" collapsed="false">
      <c r="A19" s="146" t="s">
        <v>199</v>
      </c>
      <c r="B19" s="28"/>
      <c r="C19" s="29"/>
      <c r="D19" s="144"/>
      <c r="E19" s="100"/>
      <c r="F19" s="28"/>
      <c r="G19" s="28"/>
      <c r="H19" s="28"/>
      <c r="I19" s="28"/>
      <c r="J19" s="28"/>
      <c r="K19" s="28"/>
      <c r="L19" s="28"/>
      <c r="M19" s="28"/>
      <c r="N19" s="28"/>
      <c r="O19" s="28"/>
      <c r="P19" s="28"/>
      <c r="Q19" s="28"/>
      <c r="R19" s="28"/>
      <c r="S19" s="28"/>
      <c r="T19" s="28"/>
      <c r="U19" s="28"/>
      <c r="V19" s="28"/>
      <c r="W19" s="28"/>
      <c r="X19" s="28"/>
      <c r="Y19" s="29"/>
      <c r="Z19" s="144"/>
      <c r="AA19" s="99"/>
      <c r="AB19" s="144"/>
    </row>
    <row r="20" customFormat="false" ht="12.75" hidden="false" customHeight="false" outlineLevel="0" collapsed="false">
      <c r="A20" s="136" t="s">
        <v>195</v>
      </c>
      <c r="B20" s="28" t="n">
        <v>2454</v>
      </c>
      <c r="C20" s="29" t="n">
        <v>760</v>
      </c>
      <c r="D20" s="138" t="n">
        <f aca="false">E20+F20+G20+H20+I20+J20+K20+L20+M20+O20+P20+Q20+V20</f>
        <v>52440</v>
      </c>
      <c r="E20" s="100"/>
      <c r="F20" s="28"/>
      <c r="G20" s="32"/>
      <c r="H20" s="28"/>
      <c r="I20" s="28"/>
      <c r="J20" s="28"/>
      <c r="K20" s="28"/>
      <c r="L20" s="32"/>
      <c r="M20" s="28"/>
      <c r="N20" s="28"/>
      <c r="O20" s="28"/>
      <c r="P20" s="28"/>
      <c r="Q20" s="28"/>
      <c r="R20" s="28"/>
      <c r="S20" s="28"/>
      <c r="T20" s="28"/>
      <c r="U20" s="28"/>
      <c r="V20" s="137" t="n">
        <v>52440</v>
      </c>
      <c r="W20" s="28"/>
      <c r="X20" s="28"/>
      <c r="Y20" s="29"/>
      <c r="Z20" s="134" t="n">
        <f aca="false">B20+C20+D20+W20+X20+Y20</f>
        <v>55654</v>
      </c>
      <c r="AA20" s="99"/>
      <c r="AB20" s="144" t="n">
        <f aca="false">Z20+AA20</f>
        <v>55654</v>
      </c>
    </row>
    <row r="21" customFormat="false" ht="12.75" hidden="false" customHeight="false" outlineLevel="0" collapsed="false">
      <c r="A21" s="136" t="s">
        <v>196</v>
      </c>
      <c r="B21" s="28" t="n">
        <v>4500</v>
      </c>
      <c r="C21" s="29" t="n">
        <v>1372</v>
      </c>
      <c r="D21" s="138" t="n">
        <f aca="false">E21+F21+G21+H21+I21+J21+K21+L21+M21+O21+P21+Q21+V21</f>
        <v>52440</v>
      </c>
      <c r="E21" s="100"/>
      <c r="F21" s="28"/>
      <c r="G21" s="32"/>
      <c r="H21" s="28"/>
      <c r="I21" s="28"/>
      <c r="J21" s="28"/>
      <c r="K21" s="28"/>
      <c r="L21" s="32"/>
      <c r="M21" s="28"/>
      <c r="N21" s="28"/>
      <c r="O21" s="28"/>
      <c r="P21" s="28"/>
      <c r="Q21" s="28"/>
      <c r="R21" s="28"/>
      <c r="S21" s="28"/>
      <c r="T21" s="28"/>
      <c r="U21" s="28"/>
      <c r="V21" s="137" t="n">
        <v>52440</v>
      </c>
      <c r="W21" s="28"/>
      <c r="X21" s="28"/>
      <c r="Y21" s="29"/>
      <c r="Z21" s="142" t="n">
        <f aca="false">B21+C21+D21+W21+X21+Y21</f>
        <v>58312</v>
      </c>
      <c r="AA21" s="140"/>
      <c r="AB21" s="138" t="n">
        <f aca="false">Z21+AA21</f>
        <v>58312</v>
      </c>
    </row>
    <row r="22" customFormat="false" ht="12.75" hidden="false" customHeight="false" outlineLevel="0" collapsed="false">
      <c r="A22" s="136" t="s">
        <v>197</v>
      </c>
      <c r="B22" s="137" t="n">
        <f aca="false">B21*0.98</f>
        <v>4410</v>
      </c>
      <c r="C22" s="137" t="n">
        <f aca="false">C21*0.98</f>
        <v>1344.56</v>
      </c>
      <c r="D22" s="138" t="n">
        <f aca="false">E22+F22+G22+H22+I22+J22+K22+L22+M22+O22+P22+Q22+V22</f>
        <v>52440</v>
      </c>
      <c r="E22" s="100"/>
      <c r="F22" s="28"/>
      <c r="G22" s="28"/>
      <c r="H22" s="28"/>
      <c r="I22" s="28"/>
      <c r="J22" s="28"/>
      <c r="K22" s="28"/>
      <c r="L22" s="28"/>
      <c r="M22" s="28"/>
      <c r="N22" s="28"/>
      <c r="O22" s="28"/>
      <c r="P22" s="28"/>
      <c r="Q22" s="28"/>
      <c r="R22" s="28"/>
      <c r="S22" s="28"/>
      <c r="T22" s="28"/>
      <c r="U22" s="28"/>
      <c r="V22" s="137" t="n">
        <v>52440</v>
      </c>
      <c r="W22" s="28"/>
      <c r="X22" s="28"/>
      <c r="Y22" s="29"/>
      <c r="Z22" s="142" t="n">
        <f aca="false">B22+C22+D22+W22+X22+Y22</f>
        <v>58194.56</v>
      </c>
      <c r="AA22" s="99"/>
      <c r="AB22" s="138" t="n">
        <f aca="false">Z22+AA22</f>
        <v>58194.56</v>
      </c>
    </row>
    <row r="23" customFormat="false" ht="12.75" hidden="false" customHeight="false" outlineLevel="0" collapsed="false">
      <c r="A23" s="143"/>
      <c r="B23" s="28"/>
      <c r="C23" s="29"/>
      <c r="D23" s="144"/>
      <c r="E23" s="100"/>
      <c r="F23" s="28"/>
      <c r="G23" s="28"/>
      <c r="H23" s="28"/>
      <c r="I23" s="28"/>
      <c r="J23" s="28"/>
      <c r="K23" s="28"/>
      <c r="L23" s="28"/>
      <c r="M23" s="28"/>
      <c r="N23" s="28"/>
      <c r="O23" s="28"/>
      <c r="P23" s="28"/>
      <c r="Q23" s="28"/>
      <c r="R23" s="28"/>
      <c r="S23" s="28"/>
      <c r="T23" s="28"/>
      <c r="U23" s="28"/>
      <c r="V23" s="28"/>
      <c r="W23" s="28"/>
      <c r="X23" s="28"/>
      <c r="Y23" s="29"/>
      <c r="Z23" s="144"/>
      <c r="AA23" s="99"/>
      <c r="AB23" s="144"/>
    </row>
    <row r="24" customFormat="false" ht="12.75" hidden="false" customHeight="false" outlineLevel="0" collapsed="false">
      <c r="A24" s="146" t="s">
        <v>200</v>
      </c>
      <c r="B24" s="28"/>
      <c r="C24" s="29"/>
      <c r="D24" s="144"/>
      <c r="E24" s="100"/>
      <c r="F24" s="28"/>
      <c r="G24" s="28"/>
      <c r="H24" s="28"/>
      <c r="I24" s="28"/>
      <c r="J24" s="28"/>
      <c r="K24" s="28"/>
      <c r="L24" s="28"/>
      <c r="M24" s="28"/>
      <c r="N24" s="28"/>
      <c r="O24" s="28"/>
      <c r="P24" s="28"/>
      <c r="Q24" s="28"/>
      <c r="R24" s="28"/>
      <c r="S24" s="28"/>
      <c r="T24" s="28"/>
      <c r="U24" s="28"/>
      <c r="V24" s="28"/>
      <c r="W24" s="28"/>
      <c r="X24" s="28"/>
      <c r="Y24" s="29"/>
      <c r="Z24" s="144"/>
      <c r="AA24" s="99"/>
      <c r="AB24" s="144"/>
    </row>
    <row r="25" customFormat="false" ht="12.75" hidden="false" customHeight="false" outlineLevel="0" collapsed="false">
      <c r="A25" s="136" t="s">
        <v>195</v>
      </c>
      <c r="B25" s="137" t="n">
        <v>25890</v>
      </c>
      <c r="C25" s="148" t="n">
        <v>7751</v>
      </c>
      <c r="D25" s="138" t="n">
        <f aca="false">E25+F25+G25+H25+I25+J25+K25+L25+M25+O25+P25+Q25+V25</f>
        <v>1328</v>
      </c>
      <c r="E25" s="100"/>
      <c r="F25" s="28"/>
      <c r="G25" s="137" t="n">
        <v>58</v>
      </c>
      <c r="H25" s="137" t="n">
        <v>120</v>
      </c>
      <c r="I25" s="28"/>
      <c r="J25" s="28"/>
      <c r="K25" s="28" t="n">
        <v>120</v>
      </c>
      <c r="L25" s="28"/>
      <c r="M25" s="28"/>
      <c r="N25" s="28"/>
      <c r="O25" s="28"/>
      <c r="P25" s="28" t="n">
        <v>300</v>
      </c>
      <c r="Q25" s="137" t="n">
        <f aca="false">R25+S25+T25+U25</f>
        <v>500</v>
      </c>
      <c r="R25" s="28" t="n">
        <v>260</v>
      </c>
      <c r="S25" s="28" t="n">
        <v>240</v>
      </c>
      <c r="T25" s="28"/>
      <c r="U25" s="28"/>
      <c r="V25" s="137" t="n">
        <v>230</v>
      </c>
      <c r="W25" s="28"/>
      <c r="X25" s="28"/>
      <c r="Y25" s="29"/>
      <c r="Z25" s="138" t="n">
        <f aca="false">B25+C25+D25+W25+X25+Y25</f>
        <v>34969</v>
      </c>
      <c r="AA25" s="140"/>
      <c r="AB25" s="138" t="n">
        <f aca="false">Z25+AA25</f>
        <v>34969</v>
      </c>
    </row>
    <row r="26" customFormat="false" ht="12.75" hidden="false" customHeight="false" outlineLevel="0" collapsed="false">
      <c r="A26" s="136" t="s">
        <v>196</v>
      </c>
      <c r="B26" s="28" t="n">
        <v>29313</v>
      </c>
      <c r="C26" s="29" t="n">
        <v>8935</v>
      </c>
      <c r="D26" s="138" t="n">
        <f aca="false">E26+F26+G26+H26+I26+J26+K26+L26+M26+O26+P26+Q26+V26</f>
        <v>1857</v>
      </c>
      <c r="E26" s="100"/>
      <c r="F26" s="28"/>
      <c r="G26" s="137" t="n">
        <v>58</v>
      </c>
      <c r="H26" s="137" t="n">
        <v>316</v>
      </c>
      <c r="I26" s="28"/>
      <c r="J26" s="28"/>
      <c r="K26" s="28" t="n">
        <v>150</v>
      </c>
      <c r="L26" s="32"/>
      <c r="M26" s="28"/>
      <c r="N26" s="28"/>
      <c r="O26" s="28"/>
      <c r="P26" s="137" t="n">
        <v>600</v>
      </c>
      <c r="Q26" s="137" t="n">
        <f aca="false">R26+S26+T26+U26</f>
        <v>493</v>
      </c>
      <c r="R26" s="137" t="n">
        <v>259</v>
      </c>
      <c r="S26" s="137" t="n">
        <v>234</v>
      </c>
      <c r="T26" s="28"/>
      <c r="U26" s="28"/>
      <c r="V26" s="137" t="n">
        <v>240</v>
      </c>
      <c r="W26" s="28"/>
      <c r="X26" s="28"/>
      <c r="Y26" s="29"/>
      <c r="Z26" s="144" t="n">
        <f aca="false">B26+C26+D26+W26+X26+Y26</f>
        <v>40105</v>
      </c>
      <c r="AA26" s="99"/>
      <c r="AB26" s="144" t="n">
        <f aca="false">Z26+AA26</f>
        <v>40105</v>
      </c>
    </row>
    <row r="27" customFormat="false" ht="12.75" hidden="false" customHeight="false" outlineLevel="0" collapsed="false">
      <c r="A27" s="136" t="s">
        <v>197</v>
      </c>
      <c r="B27" s="137" t="n">
        <f aca="false">B26*0.98</f>
        <v>28726.74</v>
      </c>
      <c r="C27" s="137" t="n">
        <f aca="false">C26*0.98</f>
        <v>8756.3</v>
      </c>
      <c r="D27" s="138" t="n">
        <f aca="false">E27+F27+G27+H27+I27+J27+K27+L27+M27+O27+P27+Q27+V27</f>
        <v>1321</v>
      </c>
      <c r="E27" s="100"/>
      <c r="F27" s="28"/>
      <c r="G27" s="137" t="n">
        <v>58</v>
      </c>
      <c r="H27" s="28" t="n">
        <v>120</v>
      </c>
      <c r="I27" s="28"/>
      <c r="J27" s="28"/>
      <c r="K27" s="28" t="n">
        <v>120</v>
      </c>
      <c r="L27" s="28"/>
      <c r="M27" s="28"/>
      <c r="N27" s="28"/>
      <c r="O27" s="28"/>
      <c r="P27" s="28" t="n">
        <v>300</v>
      </c>
      <c r="Q27" s="137" t="n">
        <f aca="false">R27+S27+T27+U27</f>
        <v>493</v>
      </c>
      <c r="R27" s="28" t="n">
        <v>259</v>
      </c>
      <c r="S27" s="28" t="n">
        <v>234</v>
      </c>
      <c r="T27" s="28"/>
      <c r="U27" s="28"/>
      <c r="V27" s="137" t="n">
        <v>230</v>
      </c>
      <c r="W27" s="28"/>
      <c r="X27" s="28"/>
      <c r="Y27" s="29"/>
      <c r="Z27" s="138" t="n">
        <f aca="false">B27+C27+D27+W27+X27+Y27</f>
        <v>38804.04</v>
      </c>
      <c r="AA27" s="149"/>
      <c r="AB27" s="138" t="n">
        <f aca="false">Z27+AA27</f>
        <v>38804.04</v>
      </c>
    </row>
    <row r="28" customFormat="false" ht="12.75" hidden="false" customHeight="false" outlineLevel="0" collapsed="false">
      <c r="A28" s="143"/>
      <c r="B28" s="28"/>
      <c r="C28" s="29"/>
      <c r="D28" s="144"/>
      <c r="E28" s="100"/>
      <c r="F28" s="28"/>
      <c r="G28" s="28"/>
      <c r="H28" s="28"/>
      <c r="I28" s="28"/>
      <c r="J28" s="28"/>
      <c r="K28" s="28"/>
      <c r="L28" s="28"/>
      <c r="M28" s="28"/>
      <c r="N28" s="28"/>
      <c r="O28" s="28"/>
      <c r="P28" s="28"/>
      <c r="Q28" s="28"/>
      <c r="R28" s="28"/>
      <c r="S28" s="28"/>
      <c r="T28" s="28"/>
      <c r="U28" s="28"/>
      <c r="V28" s="28"/>
      <c r="W28" s="28"/>
      <c r="X28" s="28"/>
      <c r="Y28" s="29"/>
      <c r="Z28" s="144"/>
      <c r="AA28" s="99"/>
      <c r="AB28" s="144"/>
    </row>
    <row r="29" customFormat="false" ht="12.75" hidden="false" customHeight="false" outlineLevel="0" collapsed="false">
      <c r="A29" s="146" t="s">
        <v>201</v>
      </c>
      <c r="B29" s="28"/>
      <c r="C29" s="29"/>
      <c r="D29" s="144"/>
      <c r="E29" s="100"/>
      <c r="F29" s="28"/>
      <c r="G29" s="28"/>
      <c r="H29" s="28"/>
      <c r="I29" s="28"/>
      <c r="J29" s="28"/>
      <c r="K29" s="28"/>
      <c r="L29" s="28"/>
      <c r="M29" s="28"/>
      <c r="N29" s="28"/>
      <c r="O29" s="28"/>
      <c r="P29" s="28"/>
      <c r="Q29" s="28"/>
      <c r="R29" s="28"/>
      <c r="S29" s="28"/>
      <c r="T29" s="28"/>
      <c r="U29" s="28"/>
      <c r="V29" s="28"/>
      <c r="W29" s="28"/>
      <c r="X29" s="28"/>
      <c r="Y29" s="29"/>
      <c r="Z29" s="144"/>
      <c r="AA29" s="99"/>
      <c r="AB29" s="144"/>
    </row>
    <row r="30" customFormat="false" ht="12.75" hidden="false" customHeight="false" outlineLevel="0" collapsed="false">
      <c r="A30" s="136" t="s">
        <v>195</v>
      </c>
      <c r="B30" s="28" t="n">
        <v>24426</v>
      </c>
      <c r="C30" s="148" t="n">
        <v>7567</v>
      </c>
      <c r="D30" s="144" t="n">
        <f aca="false">E30+F30+G30+H30+I30+J30+K30+L30+M30+O30+P30+Q30+V30</f>
        <v>0</v>
      </c>
      <c r="E30" s="100"/>
      <c r="F30" s="32"/>
      <c r="G30" s="32"/>
      <c r="H30" s="32"/>
      <c r="I30" s="32"/>
      <c r="J30" s="28"/>
      <c r="K30" s="28"/>
      <c r="L30" s="32"/>
      <c r="M30" s="32"/>
      <c r="N30" s="32"/>
      <c r="O30" s="32"/>
      <c r="P30" s="28"/>
      <c r="Q30" s="32"/>
      <c r="R30" s="32"/>
      <c r="S30" s="28"/>
      <c r="T30" s="28"/>
      <c r="U30" s="28"/>
      <c r="V30" s="32"/>
      <c r="W30" s="28"/>
      <c r="X30" s="32"/>
      <c r="Y30" s="29"/>
      <c r="Z30" s="138" t="n">
        <f aca="false">B30+C30+D30+W30+X30+Y30</f>
        <v>31993</v>
      </c>
      <c r="AA30" s="140"/>
      <c r="AB30" s="138" t="n">
        <f aca="false">Z30+AA30</f>
        <v>31993</v>
      </c>
    </row>
    <row r="31" customFormat="false" ht="12.75" hidden="false" customHeight="false" outlineLevel="0" collapsed="false">
      <c r="A31" s="136" t="s">
        <v>196</v>
      </c>
      <c r="B31" s="141" t="n">
        <v>26998</v>
      </c>
      <c r="C31" s="150" t="n">
        <v>8229</v>
      </c>
      <c r="D31" s="144" t="n">
        <f aca="false">E31+F31+G31+H31+I31+J31+K31+L31+M31+O31+P31+Q31+V31</f>
        <v>0</v>
      </c>
      <c r="E31" s="100"/>
      <c r="F31" s="28"/>
      <c r="G31" s="32"/>
      <c r="H31" s="32"/>
      <c r="I31" s="32"/>
      <c r="J31" s="32"/>
      <c r="K31" s="28"/>
      <c r="L31" s="32"/>
      <c r="M31" s="32"/>
      <c r="N31" s="32"/>
      <c r="O31" s="32"/>
      <c r="P31" s="28"/>
      <c r="Q31" s="32"/>
      <c r="R31" s="32"/>
      <c r="S31" s="28"/>
      <c r="T31" s="28"/>
      <c r="U31" s="28"/>
      <c r="V31" s="32"/>
      <c r="W31" s="28"/>
      <c r="X31" s="32"/>
      <c r="Y31" s="29"/>
      <c r="Z31" s="138" t="n">
        <f aca="false">B31+C31+D31+W31+X31+Y31</f>
        <v>35227</v>
      </c>
      <c r="AA31" s="140"/>
      <c r="AB31" s="138" t="n">
        <f aca="false">Z31+AA31</f>
        <v>35227</v>
      </c>
    </row>
    <row r="32" customFormat="false" ht="12.75" hidden="false" customHeight="false" outlineLevel="0" collapsed="false">
      <c r="A32" s="136" t="s">
        <v>197</v>
      </c>
      <c r="B32" s="137" t="n">
        <f aca="false">B31*0.98+1585</f>
        <v>28043.04</v>
      </c>
      <c r="C32" s="137" t="n">
        <f aca="false">C31*0.98+483</f>
        <v>8547.42</v>
      </c>
      <c r="D32" s="138" t="n">
        <f aca="false">E32+F32+G32+H32+I32+J32+K32+L32+M32+O32+P32+Q32+V32</f>
        <v>14000</v>
      </c>
      <c r="E32" s="100"/>
      <c r="F32" s="28"/>
      <c r="G32" s="28"/>
      <c r="H32" s="28"/>
      <c r="I32" s="28"/>
      <c r="J32" s="28"/>
      <c r="K32" s="28" t="n">
        <v>14000</v>
      </c>
      <c r="L32" s="28"/>
      <c r="M32" s="28"/>
      <c r="N32" s="28"/>
      <c r="O32" s="28"/>
      <c r="P32" s="28"/>
      <c r="Q32" s="28"/>
      <c r="R32" s="28"/>
      <c r="S32" s="28"/>
      <c r="T32" s="28"/>
      <c r="U32" s="28"/>
      <c r="V32" s="28"/>
      <c r="W32" s="28"/>
      <c r="X32" s="32"/>
      <c r="Y32" s="29"/>
      <c r="Z32" s="138" t="n">
        <f aca="false">B32+C32+D32+W32+X32+Y32</f>
        <v>50590.46</v>
      </c>
      <c r="AA32" s="99"/>
      <c r="AB32" s="138" t="n">
        <f aca="false">Z32+AA32</f>
        <v>50590.46</v>
      </c>
    </row>
    <row r="33" customFormat="false" ht="12.75" hidden="false" customHeight="false" outlineLevel="0" collapsed="false">
      <c r="A33" s="143"/>
      <c r="B33" s="28"/>
      <c r="C33" s="29"/>
      <c r="D33" s="144"/>
      <c r="E33" s="100"/>
      <c r="F33" s="28"/>
      <c r="G33" s="28"/>
      <c r="H33" s="28"/>
      <c r="I33" s="28"/>
      <c r="J33" s="28"/>
      <c r="K33" s="28"/>
      <c r="L33" s="28"/>
      <c r="M33" s="28"/>
      <c r="N33" s="28"/>
      <c r="O33" s="28"/>
      <c r="P33" s="28"/>
      <c r="Q33" s="28"/>
      <c r="R33" s="28"/>
      <c r="S33" s="28"/>
      <c r="T33" s="28"/>
      <c r="U33" s="28"/>
      <c r="V33" s="28"/>
      <c r="W33" s="28"/>
      <c r="X33" s="28"/>
      <c r="Y33" s="29"/>
      <c r="Z33" s="144"/>
      <c r="AA33" s="99"/>
      <c r="AB33" s="144"/>
    </row>
    <row r="34" customFormat="false" ht="12.75" hidden="false" customHeight="false" outlineLevel="0" collapsed="false">
      <c r="A34" s="146" t="s">
        <v>202</v>
      </c>
      <c r="B34" s="28"/>
      <c r="C34" s="29"/>
      <c r="D34" s="144"/>
      <c r="E34" s="100"/>
      <c r="F34" s="28"/>
      <c r="G34" s="28"/>
      <c r="H34" s="28"/>
      <c r="I34" s="28"/>
      <c r="J34" s="28"/>
      <c r="K34" s="28"/>
      <c r="L34" s="28"/>
      <c r="M34" s="28"/>
      <c r="N34" s="28"/>
      <c r="O34" s="28"/>
      <c r="P34" s="28"/>
      <c r="Q34" s="28"/>
      <c r="R34" s="28"/>
      <c r="S34" s="28"/>
      <c r="T34" s="28"/>
      <c r="U34" s="28"/>
      <c r="V34" s="28"/>
      <c r="W34" s="28"/>
      <c r="X34" s="28"/>
      <c r="Y34" s="29"/>
      <c r="Z34" s="144"/>
      <c r="AA34" s="99"/>
      <c r="AB34" s="144"/>
    </row>
    <row r="35" customFormat="false" ht="12.75" hidden="false" customHeight="false" outlineLevel="0" collapsed="false">
      <c r="A35" s="136" t="s">
        <v>195</v>
      </c>
      <c r="B35" s="132" t="n">
        <v>175502</v>
      </c>
      <c r="C35" s="29" t="n">
        <v>54371</v>
      </c>
      <c r="D35" s="138" t="n">
        <f aca="false">E35+F35+G35+H35+I35+J35+K35+L35+M35+O35+P35+Q35+V35</f>
        <v>43666</v>
      </c>
      <c r="E35" s="100"/>
      <c r="F35" s="28"/>
      <c r="G35" s="137" t="n">
        <v>1480</v>
      </c>
      <c r="H35" s="137" t="n">
        <v>880</v>
      </c>
      <c r="I35" s="32"/>
      <c r="J35" s="32"/>
      <c r="K35" s="137" t="n">
        <v>4000</v>
      </c>
      <c r="L35" s="32"/>
      <c r="M35" s="32"/>
      <c r="N35" s="32"/>
      <c r="O35" s="28"/>
      <c r="P35" s="32"/>
      <c r="Q35" s="137" t="n">
        <f aca="false">R35+S35+T35+U35</f>
        <v>27306</v>
      </c>
      <c r="R35" s="137" t="n">
        <v>17826</v>
      </c>
      <c r="S35" s="137" t="n">
        <v>7720</v>
      </c>
      <c r="T35" s="137" t="n">
        <v>920</v>
      </c>
      <c r="U35" s="137" t="n">
        <v>840</v>
      </c>
      <c r="V35" s="137" t="n">
        <v>10000</v>
      </c>
      <c r="W35" s="28"/>
      <c r="X35" s="28"/>
      <c r="Y35" s="29"/>
      <c r="Z35" s="138" t="n">
        <f aca="false">B35+C35+D35+W35+X35+Y35</f>
        <v>273539</v>
      </c>
      <c r="AA35" s="140"/>
      <c r="AB35" s="144" t="n">
        <f aca="false">Z35+AA35</f>
        <v>273539</v>
      </c>
    </row>
    <row r="36" customFormat="false" ht="12.75" hidden="false" customHeight="false" outlineLevel="0" collapsed="false">
      <c r="A36" s="136" t="s">
        <v>196</v>
      </c>
      <c r="B36" s="151" t="n">
        <v>204748</v>
      </c>
      <c r="C36" s="150" t="n">
        <v>62407</v>
      </c>
      <c r="D36" s="138" t="n">
        <f aca="false">E36+F36+G36+H36+I36+J36+K36+L36+M36+O36+P36+Q36+V36</f>
        <v>112075</v>
      </c>
      <c r="E36" s="152"/>
      <c r="F36" s="32"/>
      <c r="G36" s="137" t="n">
        <v>2100</v>
      </c>
      <c r="H36" s="137" t="n">
        <v>3466</v>
      </c>
      <c r="I36" s="153"/>
      <c r="J36" s="153"/>
      <c r="K36" s="137" t="n">
        <v>3240</v>
      </c>
      <c r="L36" s="153"/>
      <c r="M36" s="153"/>
      <c r="N36" s="153"/>
      <c r="O36" s="153"/>
      <c r="P36" s="137" t="n">
        <v>5250</v>
      </c>
      <c r="Q36" s="137" t="n">
        <f aca="false">R36+S36+T36+U36</f>
        <v>43549</v>
      </c>
      <c r="R36" s="137" t="n">
        <v>31395</v>
      </c>
      <c r="S36" s="137" t="n">
        <v>8613</v>
      </c>
      <c r="T36" s="137" t="n">
        <v>1641</v>
      </c>
      <c r="U36" s="137" t="n">
        <v>1900</v>
      </c>
      <c r="V36" s="137" t="n">
        <v>54470</v>
      </c>
      <c r="W36" s="153"/>
      <c r="X36" s="137" t="n">
        <v>1000</v>
      </c>
      <c r="Y36" s="154"/>
      <c r="Z36" s="138" t="n">
        <f aca="false">B36+C36+D36+W36+X36+Y36</f>
        <v>380230</v>
      </c>
      <c r="AA36" s="140" t="n">
        <v>15000</v>
      </c>
      <c r="AB36" s="144" t="n">
        <f aca="false">Z36+AA36</f>
        <v>395230</v>
      </c>
    </row>
    <row r="37" customFormat="false" ht="12.75" hidden="false" customHeight="false" outlineLevel="0" collapsed="false">
      <c r="A37" s="136" t="s">
        <v>197</v>
      </c>
      <c r="B37" s="137" t="n">
        <f aca="false">B36*0.98+10937</f>
        <v>211590.04</v>
      </c>
      <c r="C37" s="137" t="n">
        <f aca="false">C36*0.98+3334</f>
        <v>64492.86</v>
      </c>
      <c r="D37" s="155" t="n">
        <f aca="false">E37+F37+G37+H37+I37+J37+K37+L37+M37+O37+P37+Q37+V37</f>
        <v>102593</v>
      </c>
      <c r="E37" s="100"/>
      <c r="F37" s="28"/>
      <c r="G37" s="137" t="n">
        <v>1480</v>
      </c>
      <c r="H37" s="137" t="n">
        <v>880</v>
      </c>
      <c r="I37" s="153"/>
      <c r="J37" s="153"/>
      <c r="K37" s="141" t="n">
        <v>3240</v>
      </c>
      <c r="L37" s="153"/>
      <c r="M37" s="153"/>
      <c r="N37" s="153"/>
      <c r="O37" s="153"/>
      <c r="P37" s="153"/>
      <c r="Q37" s="137" t="n">
        <f aca="false">R37+S37+T37+U37</f>
        <v>26993</v>
      </c>
      <c r="R37" s="137" t="n">
        <v>20034</v>
      </c>
      <c r="S37" s="137" t="n">
        <v>5150</v>
      </c>
      <c r="T37" s="156" t="n">
        <v>824</v>
      </c>
      <c r="U37" s="156" t="n">
        <v>985</v>
      </c>
      <c r="V37" s="137" t="n">
        <f aca="false">10000+60000</f>
        <v>70000</v>
      </c>
      <c r="W37" s="153"/>
      <c r="X37" s="153"/>
      <c r="Y37" s="154"/>
      <c r="Z37" s="138" t="n">
        <f aca="false">B37+C37+D37+W37+X37+Y37</f>
        <v>378675.9</v>
      </c>
      <c r="AA37" s="157"/>
      <c r="AB37" s="138" t="n">
        <f aca="false">Z37+AA37</f>
        <v>378675.9</v>
      </c>
    </row>
    <row r="38" customFormat="false" ht="12.75" hidden="false" customHeight="false" outlineLevel="0" collapsed="false">
      <c r="A38" s="143"/>
      <c r="B38" s="28"/>
      <c r="C38" s="29"/>
      <c r="D38" s="144"/>
      <c r="E38" s="100"/>
      <c r="F38" s="28"/>
      <c r="G38" s="28"/>
      <c r="H38" s="28"/>
      <c r="I38" s="28"/>
      <c r="J38" s="28"/>
      <c r="K38" s="28"/>
      <c r="L38" s="28"/>
      <c r="M38" s="28"/>
      <c r="N38" s="28"/>
      <c r="O38" s="28"/>
      <c r="P38" s="28"/>
      <c r="Q38" s="137" t="n">
        <f aca="false">R38+S38+T38+U38</f>
        <v>0</v>
      </c>
      <c r="R38" s="28"/>
      <c r="S38" s="28"/>
      <c r="T38" s="28"/>
      <c r="U38" s="28"/>
      <c r="V38" s="28"/>
      <c r="W38" s="28"/>
      <c r="X38" s="28"/>
      <c r="Y38" s="29"/>
      <c r="Z38" s="138" t="n">
        <f aca="false">B38+C38+D38+W38+X38+Y38</f>
        <v>0</v>
      </c>
      <c r="AA38" s="99"/>
      <c r="AB38" s="144" t="n">
        <f aca="false">Z38+AA38</f>
        <v>0</v>
      </c>
    </row>
    <row r="39" customFormat="false" ht="12.75" hidden="false" customHeight="false" outlineLevel="0" collapsed="false">
      <c r="A39" s="146" t="s">
        <v>203</v>
      </c>
      <c r="B39" s="132"/>
      <c r="C39" s="29"/>
      <c r="D39" s="138"/>
      <c r="E39" s="100"/>
      <c r="F39" s="28"/>
      <c r="G39" s="28"/>
      <c r="H39" s="28"/>
      <c r="I39" s="28"/>
      <c r="J39" s="28"/>
      <c r="K39" s="28"/>
      <c r="L39" s="28"/>
      <c r="M39" s="28"/>
      <c r="N39" s="28"/>
      <c r="O39" s="28"/>
      <c r="P39" s="28"/>
      <c r="Q39" s="137"/>
      <c r="R39" s="28"/>
      <c r="S39" s="28"/>
      <c r="T39" s="28"/>
      <c r="U39" s="28"/>
      <c r="V39" s="28"/>
      <c r="W39" s="28"/>
      <c r="X39" s="28"/>
      <c r="Y39" s="29"/>
      <c r="Z39" s="138" t="n">
        <f aca="false">B39+C39+D39+W39+X39+Y39</f>
        <v>0</v>
      </c>
      <c r="AA39" s="99"/>
      <c r="AB39" s="144" t="n">
        <f aca="false">Z39+AA39</f>
        <v>0</v>
      </c>
    </row>
    <row r="40" customFormat="false" ht="12.75" hidden="false" customHeight="false" outlineLevel="0" collapsed="false">
      <c r="A40" s="136" t="s">
        <v>195</v>
      </c>
      <c r="B40" s="132" t="n">
        <v>241766</v>
      </c>
      <c r="C40" s="29" t="n">
        <v>74898</v>
      </c>
      <c r="D40" s="138" t="n">
        <f aca="false">E40+F40+G40+H40+I40+J40+K40+L40+M40+O40+P40+Q40+V40</f>
        <v>53471</v>
      </c>
      <c r="E40" s="158"/>
      <c r="F40" s="137"/>
      <c r="G40" s="28" t="n">
        <v>2305</v>
      </c>
      <c r="H40" s="28" t="n">
        <v>2611</v>
      </c>
      <c r="I40" s="28"/>
      <c r="J40" s="28"/>
      <c r="K40" s="28" t="n">
        <v>3320</v>
      </c>
      <c r="L40" s="28"/>
      <c r="M40" s="28"/>
      <c r="N40" s="28"/>
      <c r="O40" s="28"/>
      <c r="P40" s="28" t="n">
        <v>100</v>
      </c>
      <c r="Q40" s="137" t="n">
        <f aca="false">R40+S40+T40+U40</f>
        <v>38502</v>
      </c>
      <c r="R40" s="28" t="n">
        <v>24287</v>
      </c>
      <c r="S40" s="28" t="n">
        <v>12929</v>
      </c>
      <c r="T40" s="28" t="n">
        <v>631</v>
      </c>
      <c r="U40" s="28" t="n">
        <v>655</v>
      </c>
      <c r="V40" s="28" t="n">
        <v>6633</v>
      </c>
      <c r="W40" s="28"/>
      <c r="X40" s="28"/>
      <c r="Y40" s="29"/>
      <c r="Z40" s="144" t="n">
        <f aca="false">B40+C40+D40+W40+X40+Y40</f>
        <v>370135</v>
      </c>
      <c r="AA40" s="149"/>
      <c r="AB40" s="144" t="n">
        <f aca="false">Z40+AA40</f>
        <v>370135</v>
      </c>
    </row>
    <row r="41" customFormat="false" ht="12.75" hidden="false" customHeight="false" outlineLevel="0" collapsed="false">
      <c r="A41" s="136" t="s">
        <v>196</v>
      </c>
      <c r="B41" s="159" t="n">
        <v>275611</v>
      </c>
      <c r="C41" s="148" t="n">
        <v>84006</v>
      </c>
      <c r="D41" s="138" t="n">
        <f aca="false">E41+F41+G41+H41+I41+J41+K41+L41+M41+O41+P41+Q41+V41</f>
        <v>111932</v>
      </c>
      <c r="E41" s="100"/>
      <c r="F41" s="28"/>
      <c r="G41" s="28" t="n">
        <v>2419</v>
      </c>
      <c r="H41" s="28" t="n">
        <v>14426</v>
      </c>
      <c r="I41" s="28"/>
      <c r="J41" s="28" t="n">
        <v>231</v>
      </c>
      <c r="K41" s="137" t="n">
        <v>15193</v>
      </c>
      <c r="L41" s="137" t="n">
        <v>920</v>
      </c>
      <c r="M41" s="28"/>
      <c r="N41" s="28"/>
      <c r="O41" s="28" t="n">
        <v>7980</v>
      </c>
      <c r="P41" s="28" t="n">
        <v>900</v>
      </c>
      <c r="Q41" s="137" t="n">
        <f aca="false">R41+S41+T41+U41</f>
        <v>41833</v>
      </c>
      <c r="R41" s="28" t="n">
        <v>30576</v>
      </c>
      <c r="S41" s="28" t="n">
        <v>11257</v>
      </c>
      <c r="T41" s="147"/>
      <c r="U41" s="28"/>
      <c r="V41" s="28" t="n">
        <v>28030</v>
      </c>
      <c r="W41" s="28"/>
      <c r="X41" s="28"/>
      <c r="Y41" s="29"/>
      <c r="Z41" s="144" t="n">
        <f aca="false">B41+C41+D41+W41+X41+Y41</f>
        <v>471549</v>
      </c>
      <c r="AA41" s="140" t="n">
        <v>8800</v>
      </c>
      <c r="AB41" s="144" t="n">
        <f aca="false">Z41+AA41</f>
        <v>480349</v>
      </c>
    </row>
    <row r="42" customFormat="false" ht="12.75" hidden="false" customHeight="false" outlineLevel="0" collapsed="false">
      <c r="A42" s="136" t="s">
        <v>197</v>
      </c>
      <c r="B42" s="137" t="n">
        <f aca="false">B41*0.98+16177</f>
        <v>286275.78</v>
      </c>
      <c r="C42" s="137" t="n">
        <f aca="false">C41*0.98+4931</f>
        <v>87256.88</v>
      </c>
      <c r="D42" s="138" t="n">
        <f aca="false">E42+F42+G42+H42+I42+J42+K42+L42+M42+O42+P42+Q42+V42</f>
        <v>76205</v>
      </c>
      <c r="E42" s="100"/>
      <c r="F42" s="28"/>
      <c r="G42" s="28" t="n">
        <v>2305</v>
      </c>
      <c r="H42" s="28" t="n">
        <v>2611</v>
      </c>
      <c r="I42" s="28"/>
      <c r="J42" s="28"/>
      <c r="K42" s="28" t="n">
        <v>3320</v>
      </c>
      <c r="L42" s="28"/>
      <c r="M42" s="28"/>
      <c r="N42" s="28"/>
      <c r="O42" s="28"/>
      <c r="P42" s="28" t="n">
        <v>100</v>
      </c>
      <c r="Q42" s="137" t="n">
        <f aca="false">R42+S42+T42+U42</f>
        <v>40936</v>
      </c>
      <c r="R42" s="28" t="n">
        <v>29777</v>
      </c>
      <c r="S42" s="28" t="n">
        <v>11159</v>
      </c>
      <c r="T42" s="147"/>
      <c r="U42" s="147"/>
      <c r="V42" s="28" t="n">
        <f aca="false">6633+20000+300</f>
        <v>26933</v>
      </c>
      <c r="W42" s="28"/>
      <c r="X42" s="28"/>
      <c r="Y42" s="29"/>
      <c r="Z42" s="138" t="n">
        <f aca="false">B42+C42+D42</f>
        <v>449737.66</v>
      </c>
      <c r="AA42" s="149"/>
      <c r="AB42" s="138" t="n">
        <f aca="false">Z42+AA42</f>
        <v>449737.66</v>
      </c>
    </row>
    <row r="43" customFormat="false" ht="12.75" hidden="false" customHeight="false" outlineLevel="0" collapsed="false">
      <c r="A43" s="143"/>
      <c r="B43" s="28"/>
      <c r="C43" s="29"/>
      <c r="D43" s="144"/>
      <c r="E43" s="100"/>
      <c r="F43" s="28"/>
      <c r="G43" s="28"/>
      <c r="H43" s="28"/>
      <c r="I43" s="28"/>
      <c r="J43" s="28"/>
      <c r="K43" s="28"/>
      <c r="L43" s="28"/>
      <c r="M43" s="28"/>
      <c r="N43" s="28"/>
      <c r="O43" s="28"/>
      <c r="P43" s="28"/>
      <c r="Q43" s="28"/>
      <c r="R43" s="28"/>
      <c r="S43" s="28"/>
      <c r="T43" s="28"/>
      <c r="U43" s="28"/>
      <c r="V43" s="28"/>
      <c r="W43" s="28"/>
      <c r="X43" s="28"/>
      <c r="Y43" s="29"/>
      <c r="Z43" s="144"/>
      <c r="AA43" s="99"/>
      <c r="AB43" s="144"/>
    </row>
    <row r="44" customFormat="false" ht="12.75" hidden="false" customHeight="false" outlineLevel="0" collapsed="false">
      <c r="A44" s="146" t="s">
        <v>204</v>
      </c>
      <c r="B44" s="28"/>
      <c r="C44" s="29"/>
      <c r="D44" s="144"/>
      <c r="E44" s="100"/>
      <c r="F44" s="28"/>
      <c r="G44" s="28"/>
      <c r="H44" s="28"/>
      <c r="I44" s="28"/>
      <c r="J44" s="28"/>
      <c r="K44" s="28"/>
      <c r="L44" s="28"/>
      <c r="M44" s="28"/>
      <c r="N44" s="28"/>
      <c r="O44" s="28"/>
      <c r="P44" s="28"/>
      <c r="Q44" s="28"/>
      <c r="R44" s="28"/>
      <c r="S44" s="28"/>
      <c r="T44" s="28"/>
      <c r="U44" s="28"/>
      <c r="V44" s="28"/>
      <c r="W44" s="28"/>
      <c r="X44" s="28"/>
      <c r="Y44" s="29"/>
      <c r="Z44" s="144"/>
      <c r="AA44" s="99"/>
      <c r="AB44" s="144"/>
    </row>
    <row r="45" customFormat="false" ht="12.75" hidden="false" customHeight="false" outlineLevel="0" collapsed="false">
      <c r="A45" s="136" t="s">
        <v>195</v>
      </c>
      <c r="B45" s="132" t="n">
        <v>414036</v>
      </c>
      <c r="C45" s="148" t="n">
        <v>128268</v>
      </c>
      <c r="D45" s="138" t="n">
        <f aca="false">E45+F45+G45+H45+I45+J45+K45+L45+M45+O45+P45+Q45+V45</f>
        <v>58078</v>
      </c>
      <c r="E45" s="158"/>
      <c r="F45" s="137"/>
      <c r="G45" s="137" t="n">
        <v>9900</v>
      </c>
      <c r="H45" s="137" t="n">
        <v>1600</v>
      </c>
      <c r="I45" s="137"/>
      <c r="J45" s="137" t="n">
        <v>21800</v>
      </c>
      <c r="K45" s="137" t="n">
        <v>1600</v>
      </c>
      <c r="L45" s="137"/>
      <c r="M45" s="137"/>
      <c r="N45" s="137"/>
      <c r="O45" s="137"/>
      <c r="P45" s="137" t="n">
        <v>300</v>
      </c>
      <c r="Q45" s="137" t="n">
        <f aca="false">R45+S45+T45+U45</f>
        <v>13978</v>
      </c>
      <c r="R45" s="137" t="n">
        <v>10338</v>
      </c>
      <c r="S45" s="137" t="n">
        <v>3200</v>
      </c>
      <c r="T45" s="137" t="n">
        <v>280</v>
      </c>
      <c r="U45" s="137" t="n">
        <v>160</v>
      </c>
      <c r="V45" s="137" t="n">
        <v>8900</v>
      </c>
      <c r="W45" s="28"/>
      <c r="X45" s="137" t="n">
        <v>150</v>
      </c>
      <c r="Y45" s="29"/>
      <c r="Z45" s="138" t="n">
        <f aca="false">B45+C45+D45+W45+X45+Y45</f>
        <v>600532</v>
      </c>
      <c r="AA45" s="140"/>
      <c r="AB45" s="138" t="n">
        <f aca="false">Z45+AA45</f>
        <v>600532</v>
      </c>
    </row>
    <row r="46" customFormat="false" ht="12.75" hidden="false" customHeight="false" outlineLevel="0" collapsed="false">
      <c r="A46" s="136" t="s">
        <v>196</v>
      </c>
      <c r="B46" s="159" t="n">
        <v>447505</v>
      </c>
      <c r="C46" s="148" t="n">
        <v>136400</v>
      </c>
      <c r="D46" s="138" t="n">
        <f aca="false">E46+F46+G46+H46+I46+J46+K46+L46+M46+O46+P46+Q46+V46+N46</f>
        <v>82220</v>
      </c>
      <c r="E46" s="100"/>
      <c r="F46" s="28"/>
      <c r="G46" s="28" t="n">
        <v>12057</v>
      </c>
      <c r="H46" s="28" t="n">
        <v>2100</v>
      </c>
      <c r="I46" s="28"/>
      <c r="J46" s="28" t="n">
        <v>21800</v>
      </c>
      <c r="K46" s="28" t="n">
        <v>8384</v>
      </c>
      <c r="L46" s="28" t="n">
        <v>700</v>
      </c>
      <c r="M46" s="28"/>
      <c r="N46" s="28" t="n">
        <v>12600</v>
      </c>
      <c r="O46" s="137"/>
      <c r="P46" s="137" t="n">
        <v>500</v>
      </c>
      <c r="Q46" s="137" t="n">
        <f aca="false">R46+S46+T46+U46</f>
        <v>12092</v>
      </c>
      <c r="R46" s="137" t="n">
        <v>8108</v>
      </c>
      <c r="S46" s="137" t="n">
        <v>3334</v>
      </c>
      <c r="T46" s="137" t="n">
        <v>457</v>
      </c>
      <c r="U46" s="137" t="n">
        <v>193</v>
      </c>
      <c r="V46" s="28" t="n">
        <v>11987</v>
      </c>
      <c r="W46" s="28"/>
      <c r="X46" s="137" t="n">
        <v>500</v>
      </c>
      <c r="Y46" s="29"/>
      <c r="Z46" s="138" t="n">
        <f aca="false">B46+C46+D46+W46+X46+Y46</f>
        <v>666625</v>
      </c>
      <c r="AA46" s="140"/>
      <c r="AB46" s="138" t="n">
        <f aca="false">Z46+AA46</f>
        <v>666625</v>
      </c>
    </row>
    <row r="47" customFormat="false" ht="12.75" hidden="false" customHeight="false" outlineLevel="0" collapsed="false">
      <c r="A47" s="136" t="s">
        <v>197</v>
      </c>
      <c r="B47" s="137" t="n">
        <f aca="false">B46*0.98+21952</f>
        <v>460506.9</v>
      </c>
      <c r="C47" s="137" t="n">
        <f aca="false">C46*0.98+6691</f>
        <v>140363</v>
      </c>
      <c r="D47" s="138" t="n">
        <f aca="false">E47+F47+G47+H47+I47+J47+K47+L47+M47+O47+P47+Q47+V47+N47</f>
        <v>69707</v>
      </c>
      <c r="E47" s="100"/>
      <c r="F47" s="28"/>
      <c r="G47" s="137" t="n">
        <v>9900</v>
      </c>
      <c r="H47" s="137" t="n">
        <v>1600</v>
      </c>
      <c r="I47" s="28"/>
      <c r="J47" s="137" t="n">
        <v>21800</v>
      </c>
      <c r="K47" s="28" t="n">
        <v>1600</v>
      </c>
      <c r="L47" s="28"/>
      <c r="M47" s="28"/>
      <c r="N47" s="28" t="n">
        <v>12600</v>
      </c>
      <c r="O47" s="28"/>
      <c r="P47" s="137" t="n">
        <v>300</v>
      </c>
      <c r="Q47" s="137" t="n">
        <f aca="false">R47+S47+T47+U47</f>
        <v>12007</v>
      </c>
      <c r="R47" s="137" t="n">
        <v>7806</v>
      </c>
      <c r="S47" s="137" t="n">
        <v>3545</v>
      </c>
      <c r="T47" s="137" t="n">
        <v>450</v>
      </c>
      <c r="U47" s="137" t="n">
        <v>206</v>
      </c>
      <c r="V47" s="28" t="n">
        <f aca="false">8900+1000</f>
        <v>9900</v>
      </c>
      <c r="W47" s="28"/>
      <c r="X47" s="28" t="n">
        <v>150</v>
      </c>
      <c r="Y47" s="29"/>
      <c r="Z47" s="138" t="n">
        <f aca="false">B47+C47+D47+W47+X47+Y47</f>
        <v>670726.9</v>
      </c>
      <c r="AA47" s="149"/>
      <c r="AB47" s="138" t="n">
        <f aca="false">Z47+AA47</f>
        <v>670726.9</v>
      </c>
    </row>
    <row r="48" customFormat="false" ht="12.75" hidden="false" customHeight="false" outlineLevel="0" collapsed="false">
      <c r="A48" s="143"/>
      <c r="B48" s="28"/>
      <c r="C48" s="29"/>
      <c r="D48" s="144"/>
      <c r="E48" s="100"/>
      <c r="F48" s="28"/>
      <c r="G48" s="28"/>
      <c r="H48" s="28"/>
      <c r="I48" s="28"/>
      <c r="J48" s="28"/>
      <c r="K48" s="28"/>
      <c r="L48" s="28"/>
      <c r="M48" s="28"/>
      <c r="N48" s="28"/>
      <c r="O48" s="28"/>
      <c r="P48" s="28"/>
      <c r="Q48" s="28"/>
      <c r="R48" s="28"/>
      <c r="S48" s="28"/>
      <c r="T48" s="28"/>
      <c r="U48" s="28"/>
      <c r="V48" s="28"/>
      <c r="W48" s="28"/>
      <c r="X48" s="28"/>
      <c r="Y48" s="29"/>
      <c r="Z48" s="144"/>
      <c r="AA48" s="99"/>
      <c r="AB48" s="144"/>
    </row>
    <row r="49" customFormat="false" ht="12.75" hidden="false" customHeight="false" outlineLevel="0" collapsed="false">
      <c r="A49" s="146" t="s">
        <v>205</v>
      </c>
      <c r="B49" s="28"/>
      <c r="C49" s="29"/>
      <c r="D49" s="144"/>
      <c r="E49" s="100"/>
      <c r="F49" s="28"/>
      <c r="G49" s="28"/>
      <c r="H49" s="28"/>
      <c r="I49" s="28"/>
      <c r="J49" s="28"/>
      <c r="K49" s="28"/>
      <c r="L49" s="28"/>
      <c r="M49" s="28"/>
      <c r="N49" s="28"/>
      <c r="O49" s="28"/>
      <c r="P49" s="28"/>
      <c r="Q49" s="28"/>
      <c r="R49" s="28"/>
      <c r="S49" s="28"/>
      <c r="T49" s="28"/>
      <c r="U49" s="28"/>
      <c r="V49" s="28"/>
      <c r="W49" s="28"/>
      <c r="X49" s="28"/>
      <c r="Y49" s="29"/>
      <c r="Z49" s="144"/>
      <c r="AA49" s="99"/>
      <c r="AB49" s="144"/>
    </row>
    <row r="50" customFormat="false" ht="12.75" hidden="false" customHeight="false" outlineLevel="0" collapsed="false">
      <c r="A50" s="136" t="s">
        <v>195</v>
      </c>
      <c r="B50" s="159" t="n">
        <v>188575</v>
      </c>
      <c r="C50" s="148" t="n">
        <v>58420</v>
      </c>
      <c r="D50" s="138" t="n">
        <f aca="false">E50+F50+G50+H50+I50+J50+K50+L50+M50+O50+P50+Q50+V50</f>
        <v>75527</v>
      </c>
      <c r="E50" s="100"/>
      <c r="F50" s="28"/>
      <c r="G50" s="137" t="n">
        <v>1919</v>
      </c>
      <c r="H50" s="137" t="n">
        <v>11209</v>
      </c>
      <c r="I50" s="28"/>
      <c r="J50" s="28"/>
      <c r="K50" s="28" t="n">
        <v>6587</v>
      </c>
      <c r="L50" s="32"/>
      <c r="M50" s="32"/>
      <c r="N50" s="32"/>
      <c r="O50" s="137"/>
      <c r="P50" s="28"/>
      <c r="Q50" s="137" t="n">
        <f aca="false">R50+S50+T50+U50</f>
        <v>31593</v>
      </c>
      <c r="R50" s="137" t="n">
        <v>9282</v>
      </c>
      <c r="S50" s="137" t="n">
        <v>21371</v>
      </c>
      <c r="T50" s="137" t="n">
        <v>420</v>
      </c>
      <c r="U50" s="137" t="n">
        <v>520</v>
      </c>
      <c r="V50" s="137" t="n">
        <v>24219</v>
      </c>
      <c r="W50" s="28"/>
      <c r="X50" s="28"/>
      <c r="Y50" s="29"/>
      <c r="Z50" s="144" t="n">
        <f aca="false">B50+C50+D50+W50+X50+Y50</f>
        <v>322522</v>
      </c>
      <c r="AA50" s="99"/>
      <c r="AB50" s="144" t="n">
        <f aca="false">Z50+AA50</f>
        <v>322522</v>
      </c>
    </row>
    <row r="51" customFormat="false" ht="12.75" hidden="false" customHeight="false" outlineLevel="0" collapsed="false">
      <c r="A51" s="136" t="s">
        <v>196</v>
      </c>
      <c r="B51" s="159" t="n">
        <v>219765</v>
      </c>
      <c r="C51" s="148" t="n">
        <v>66984</v>
      </c>
      <c r="D51" s="138" t="n">
        <f aca="false">E51+F51+G51+H51+I51+J51+K51+L51+M51+O51+P51+Q51+V51</f>
        <v>132230</v>
      </c>
      <c r="E51" s="100"/>
      <c r="F51" s="28"/>
      <c r="G51" s="137" t="n">
        <v>2430</v>
      </c>
      <c r="H51" s="137" t="n">
        <v>16100</v>
      </c>
      <c r="I51" s="28"/>
      <c r="J51" s="28"/>
      <c r="K51" s="28" t="n">
        <v>9000</v>
      </c>
      <c r="L51" s="32"/>
      <c r="M51" s="32"/>
      <c r="N51" s="32"/>
      <c r="O51" s="32"/>
      <c r="P51" s="28"/>
      <c r="Q51" s="137" t="n">
        <f aca="false">R51+S51+T51+U51</f>
        <v>40700</v>
      </c>
      <c r="R51" s="28" t="n">
        <v>12600</v>
      </c>
      <c r="S51" s="137" t="n">
        <v>25500</v>
      </c>
      <c r="T51" s="137" t="n">
        <v>1800</v>
      </c>
      <c r="U51" s="137" t="n">
        <v>800</v>
      </c>
      <c r="V51" s="28" t="n">
        <v>64000</v>
      </c>
      <c r="W51" s="28"/>
      <c r="X51" s="28"/>
      <c r="Y51" s="29"/>
      <c r="Z51" s="144" t="n">
        <f aca="false">B51+C51+D51+W51+X51+Y51</f>
        <v>418979</v>
      </c>
      <c r="AA51" s="140" t="n">
        <v>17500</v>
      </c>
      <c r="AB51" s="144" t="n">
        <f aca="false">Z51+AA51</f>
        <v>436479</v>
      </c>
    </row>
    <row r="52" customFormat="false" ht="12.75" hidden="false" customHeight="false" outlineLevel="0" collapsed="false">
      <c r="A52" s="136" t="s">
        <v>197</v>
      </c>
      <c r="B52" s="137" t="n">
        <f aca="false">B51*0.98-11080+11067</f>
        <v>215356.7</v>
      </c>
      <c r="C52" s="137" t="n">
        <f aca="false">C51*0.98-3377+3373</f>
        <v>65640.32</v>
      </c>
      <c r="D52" s="138" t="n">
        <f aca="false">E52+F52+G52+H52+I52+J52+K52+L52+M52+O52+P52+Q52+V52</f>
        <v>214244</v>
      </c>
      <c r="E52" s="100"/>
      <c r="F52" s="28"/>
      <c r="G52" s="137" t="n">
        <v>1919</v>
      </c>
      <c r="H52" s="28" t="n">
        <v>11209</v>
      </c>
      <c r="I52" s="28"/>
      <c r="J52" s="28"/>
      <c r="K52" s="28" t="n">
        <v>6587</v>
      </c>
      <c r="L52" s="32"/>
      <c r="M52" s="32"/>
      <c r="N52" s="32"/>
      <c r="O52" s="32"/>
      <c r="P52" s="28"/>
      <c r="Q52" s="137" t="n">
        <f aca="false">R52+S52+T52+U52</f>
        <v>38906</v>
      </c>
      <c r="R52" s="28" t="n">
        <v>11621</v>
      </c>
      <c r="S52" s="141" t="n">
        <v>25562</v>
      </c>
      <c r="T52" s="28" t="n">
        <v>785</v>
      </c>
      <c r="U52" s="28" t="n">
        <v>938</v>
      </c>
      <c r="V52" s="147" t="n">
        <f aca="false">24219+1404+130000</f>
        <v>155623</v>
      </c>
      <c r="W52" s="28"/>
      <c r="X52" s="28"/>
      <c r="Y52" s="29"/>
      <c r="Z52" s="138" t="n">
        <f aca="false">B52+C52+D52</f>
        <v>495241.02</v>
      </c>
      <c r="AA52" s="149"/>
      <c r="AB52" s="138" t="n">
        <f aca="false">Z52+AA52</f>
        <v>495241.02</v>
      </c>
    </row>
    <row r="53" customFormat="false" ht="12.75" hidden="false" customHeight="false" outlineLevel="0" collapsed="false">
      <c r="A53" s="143"/>
      <c r="B53" s="28"/>
      <c r="C53" s="29"/>
      <c r="D53" s="144"/>
      <c r="E53" s="100"/>
      <c r="F53" s="28"/>
      <c r="G53" s="28"/>
      <c r="H53" s="28"/>
      <c r="I53" s="28"/>
      <c r="J53" s="28"/>
      <c r="K53" s="28"/>
      <c r="L53" s="28"/>
      <c r="M53" s="28"/>
      <c r="N53" s="28"/>
      <c r="O53" s="28"/>
      <c r="P53" s="28"/>
      <c r="Q53" s="28"/>
      <c r="R53" s="28"/>
      <c r="S53" s="28"/>
      <c r="T53" s="28"/>
      <c r="U53" s="28"/>
      <c r="V53" s="28"/>
      <c r="W53" s="28"/>
      <c r="X53" s="28"/>
      <c r="Y53" s="29"/>
      <c r="Z53" s="144"/>
      <c r="AA53" s="99"/>
      <c r="AB53" s="144"/>
    </row>
    <row r="54" customFormat="false" ht="12.75" hidden="false" customHeight="false" outlineLevel="0" collapsed="false">
      <c r="A54" s="146" t="s">
        <v>206</v>
      </c>
      <c r="B54" s="28"/>
      <c r="C54" s="29"/>
      <c r="D54" s="144"/>
      <c r="E54" s="100"/>
      <c r="F54" s="28"/>
      <c r="G54" s="28"/>
      <c r="H54" s="28"/>
      <c r="I54" s="28"/>
      <c r="J54" s="28"/>
      <c r="K54" s="28"/>
      <c r="L54" s="28"/>
      <c r="M54" s="28"/>
      <c r="N54" s="28"/>
      <c r="O54" s="28"/>
      <c r="P54" s="28"/>
      <c r="Q54" s="28"/>
      <c r="R54" s="28"/>
      <c r="S54" s="28"/>
      <c r="T54" s="28"/>
      <c r="U54" s="28"/>
      <c r="V54" s="28"/>
      <c r="W54" s="28"/>
      <c r="X54" s="28"/>
      <c r="Y54" s="29"/>
      <c r="Z54" s="144"/>
      <c r="AA54" s="99"/>
      <c r="AB54" s="144"/>
    </row>
    <row r="55" customFormat="false" ht="12.75" hidden="false" customHeight="false" outlineLevel="0" collapsed="false">
      <c r="A55" s="136" t="s">
        <v>195</v>
      </c>
      <c r="B55" s="28" t="n">
        <v>231912</v>
      </c>
      <c r="C55" s="29" t="n">
        <v>71847</v>
      </c>
      <c r="D55" s="138" t="n">
        <f aca="false">E55+F55+G55+H55+I55+J55+K55+L55+M55+O55+P55+Q55+V55</f>
        <v>34653</v>
      </c>
      <c r="E55" s="100"/>
      <c r="F55" s="28"/>
      <c r="G55" s="137" t="n">
        <v>5522</v>
      </c>
      <c r="H55" s="137" t="n">
        <v>2700</v>
      </c>
      <c r="I55" s="28"/>
      <c r="J55" s="28"/>
      <c r="K55" s="28"/>
      <c r="L55" s="32"/>
      <c r="M55" s="28"/>
      <c r="N55" s="28"/>
      <c r="O55" s="28"/>
      <c r="P55" s="28" t="n">
        <v>300</v>
      </c>
      <c r="Q55" s="137" t="n">
        <f aca="false">R55+S55+T55+U55</f>
        <v>23231</v>
      </c>
      <c r="R55" s="28" t="n">
        <v>13070</v>
      </c>
      <c r="S55" s="137" t="n">
        <v>6800</v>
      </c>
      <c r="T55" s="137" t="n">
        <v>2361</v>
      </c>
      <c r="U55" s="137" t="n">
        <v>1000</v>
      </c>
      <c r="V55" s="137" t="n">
        <v>2900</v>
      </c>
      <c r="W55" s="28"/>
      <c r="X55" s="28"/>
      <c r="Y55" s="29"/>
      <c r="Z55" s="144" t="n">
        <f aca="false">B55+C55+D55+W55+X55+Y55</f>
        <v>338412</v>
      </c>
      <c r="AA55" s="99"/>
      <c r="AB55" s="144" t="n">
        <f aca="false">Z55+AA55</f>
        <v>338412</v>
      </c>
    </row>
    <row r="56" customFormat="false" ht="12.75" hidden="false" customHeight="false" outlineLevel="0" collapsed="false">
      <c r="A56" s="136" t="s">
        <v>196</v>
      </c>
      <c r="B56" s="147" t="n">
        <v>269020</v>
      </c>
      <c r="C56" s="148" t="n">
        <v>81997</v>
      </c>
      <c r="D56" s="138" t="n">
        <f aca="false">E56+F56+G56+H56+I56+J56+K56+L56+M56+O56+P56+Q56+V56</f>
        <v>64472</v>
      </c>
      <c r="E56" s="100"/>
      <c r="F56" s="28"/>
      <c r="G56" s="137" t="n">
        <v>5500</v>
      </c>
      <c r="H56" s="137" t="n">
        <v>10626</v>
      </c>
      <c r="I56" s="137" t="n">
        <v>1860</v>
      </c>
      <c r="J56" s="28"/>
      <c r="K56" s="137" t="n">
        <v>8710</v>
      </c>
      <c r="L56" s="28"/>
      <c r="M56" s="28"/>
      <c r="N56" s="28"/>
      <c r="O56" s="28"/>
      <c r="P56" s="137" t="n">
        <v>2960</v>
      </c>
      <c r="Q56" s="137" t="n">
        <f aca="false">R56+S56+T56+U56</f>
        <v>27753</v>
      </c>
      <c r="R56" s="137" t="n">
        <v>13150</v>
      </c>
      <c r="S56" s="28" t="n">
        <v>9600</v>
      </c>
      <c r="T56" s="28" t="n">
        <v>3552</v>
      </c>
      <c r="U56" s="28" t="n">
        <v>1451</v>
      </c>
      <c r="V56" s="137" t="n">
        <v>7063</v>
      </c>
      <c r="W56" s="28"/>
      <c r="X56" s="28"/>
      <c r="Y56" s="29"/>
      <c r="Z56" s="144" t="n">
        <f aca="false">B56+C56+D56+W56+X56+Y56</f>
        <v>415489</v>
      </c>
      <c r="AA56" s="149" t="n">
        <v>45600</v>
      </c>
      <c r="AB56" s="144" t="n">
        <f aca="false">Z56+AA56</f>
        <v>461089</v>
      </c>
    </row>
    <row r="57" customFormat="false" ht="12.75" hidden="false" customHeight="false" outlineLevel="0" collapsed="false">
      <c r="A57" s="136" t="s">
        <v>197</v>
      </c>
      <c r="B57" s="137" t="n">
        <f aca="false">B56*0.98+15790</f>
        <v>279429.6</v>
      </c>
      <c r="C57" s="137" t="n">
        <f aca="false">C56*0.98+4813</f>
        <v>85170.06</v>
      </c>
      <c r="D57" s="138" t="n">
        <f aca="false">E57+F57+G57+H57+I57+J57+K57+L57+M57+O57+P57+Q57+V57</f>
        <v>36231</v>
      </c>
      <c r="E57" s="100"/>
      <c r="F57" s="28"/>
      <c r="G57" s="137" t="n">
        <v>5500</v>
      </c>
      <c r="H57" s="137" t="n">
        <v>2700</v>
      </c>
      <c r="I57" s="137"/>
      <c r="J57" s="137"/>
      <c r="K57" s="137"/>
      <c r="L57" s="28"/>
      <c r="M57" s="28"/>
      <c r="N57" s="28"/>
      <c r="O57" s="28"/>
      <c r="P57" s="137" t="n">
        <v>300</v>
      </c>
      <c r="Q57" s="137" t="n">
        <f aca="false">R57+S57+T57+U57</f>
        <v>24831</v>
      </c>
      <c r="R57" s="137" t="n">
        <v>13070</v>
      </c>
      <c r="S57" s="137" t="n">
        <v>8400</v>
      </c>
      <c r="T57" s="28" t="n">
        <v>2361</v>
      </c>
      <c r="U57" s="28" t="n">
        <v>1000</v>
      </c>
      <c r="V57" s="137" t="n">
        <v>2900</v>
      </c>
      <c r="W57" s="28"/>
      <c r="X57" s="28"/>
      <c r="Y57" s="29"/>
      <c r="Z57" s="138" t="n">
        <f aca="false">B57+C57+D57+W57+X57+Y57</f>
        <v>400830.66</v>
      </c>
      <c r="AA57" s="140"/>
      <c r="AB57" s="138" t="n">
        <f aca="false">Z57+AA57</f>
        <v>400830.66</v>
      </c>
    </row>
    <row r="58" customFormat="false" ht="12.75" hidden="false" customHeight="false" outlineLevel="0" collapsed="false">
      <c r="A58" s="136"/>
      <c r="B58" s="32"/>
      <c r="C58" s="160"/>
      <c r="D58" s="161"/>
      <c r="E58" s="100"/>
      <c r="F58" s="28"/>
      <c r="G58" s="28"/>
      <c r="H58" s="28"/>
      <c r="I58" s="28"/>
      <c r="J58" s="28"/>
      <c r="K58" s="28"/>
      <c r="L58" s="28"/>
      <c r="M58" s="28"/>
      <c r="N58" s="28"/>
      <c r="O58" s="28"/>
      <c r="P58" s="28"/>
      <c r="Q58" s="32"/>
      <c r="R58" s="28"/>
      <c r="S58" s="28"/>
      <c r="T58" s="28"/>
      <c r="U58" s="28"/>
      <c r="V58" s="28"/>
      <c r="W58" s="28"/>
      <c r="X58" s="28"/>
      <c r="Y58" s="29"/>
      <c r="Z58" s="161"/>
      <c r="AA58" s="149"/>
      <c r="AB58" s="161"/>
    </row>
    <row r="59" customFormat="false" ht="12.75" hidden="false" customHeight="false" outlineLevel="0" collapsed="false">
      <c r="A59" s="146" t="s">
        <v>207</v>
      </c>
      <c r="B59" s="32"/>
      <c r="C59" s="160"/>
      <c r="D59" s="161"/>
      <c r="E59" s="100"/>
      <c r="F59" s="28"/>
      <c r="G59" s="28"/>
      <c r="H59" s="28"/>
      <c r="I59" s="28"/>
      <c r="J59" s="28"/>
      <c r="K59" s="28"/>
      <c r="L59" s="28"/>
      <c r="M59" s="28"/>
      <c r="N59" s="28"/>
      <c r="O59" s="28"/>
      <c r="P59" s="28"/>
      <c r="Q59" s="32"/>
      <c r="R59" s="28"/>
      <c r="S59" s="28"/>
      <c r="T59" s="28"/>
      <c r="U59" s="28"/>
      <c r="V59" s="28"/>
      <c r="W59" s="28"/>
      <c r="X59" s="28"/>
      <c r="Y59" s="29"/>
      <c r="Z59" s="161"/>
      <c r="AA59" s="149"/>
      <c r="AB59" s="161"/>
    </row>
    <row r="60" customFormat="false" ht="12.75" hidden="false" customHeight="false" outlineLevel="0" collapsed="false">
      <c r="A60" s="136" t="s">
        <v>195</v>
      </c>
      <c r="B60" s="137" t="n">
        <v>24036</v>
      </c>
      <c r="C60" s="148" t="n">
        <v>7046</v>
      </c>
      <c r="D60" s="138" t="n">
        <f aca="false">E60+F60+G60+H60+I60+J60+K60+L60+M60+O60+P60+Q60+V60</f>
        <v>3716</v>
      </c>
      <c r="E60" s="100"/>
      <c r="F60" s="28"/>
      <c r="G60" s="28" t="n">
        <v>790</v>
      </c>
      <c r="H60" s="28" t="n">
        <v>500</v>
      </c>
      <c r="I60" s="28"/>
      <c r="J60" s="28"/>
      <c r="K60" s="28" t="n">
        <v>200</v>
      </c>
      <c r="L60" s="28"/>
      <c r="M60" s="28"/>
      <c r="N60" s="28"/>
      <c r="O60" s="28"/>
      <c r="P60" s="28"/>
      <c r="Q60" s="137" t="n">
        <f aca="false">R60+S60+T60+U60</f>
        <v>1651</v>
      </c>
      <c r="R60" s="28" t="n">
        <v>840</v>
      </c>
      <c r="S60" s="28" t="n">
        <v>703</v>
      </c>
      <c r="T60" s="28" t="n">
        <v>60</v>
      </c>
      <c r="U60" s="28" t="n">
        <v>48</v>
      </c>
      <c r="V60" s="28" t="n">
        <v>575</v>
      </c>
      <c r="W60" s="28"/>
      <c r="X60" s="28"/>
      <c r="Y60" s="29"/>
      <c r="Z60" s="144" t="n">
        <f aca="false">B60+C60+D60+W60+X60+Y60</f>
        <v>34798</v>
      </c>
      <c r="AA60" s="140"/>
      <c r="AB60" s="144" t="n">
        <f aca="false">Z60+AA60</f>
        <v>34798</v>
      </c>
    </row>
    <row r="61" customFormat="false" ht="12.75" hidden="false" customHeight="false" outlineLevel="0" collapsed="false">
      <c r="A61" s="136" t="s">
        <v>196</v>
      </c>
      <c r="B61" s="137" t="n">
        <v>26561</v>
      </c>
      <c r="C61" s="148" t="n">
        <v>8096</v>
      </c>
      <c r="D61" s="138" t="n">
        <f aca="false">E61+F61+G61+H61+I61+J61+K61+L61+M61+O61+P61+Q61+V61</f>
        <v>19638</v>
      </c>
      <c r="E61" s="100"/>
      <c r="F61" s="28"/>
      <c r="G61" s="28" t="n">
        <v>911</v>
      </c>
      <c r="H61" s="28" t="n">
        <v>800</v>
      </c>
      <c r="I61" s="28"/>
      <c r="J61" s="28"/>
      <c r="K61" s="28" t="n">
        <v>3175</v>
      </c>
      <c r="L61" s="28"/>
      <c r="M61" s="28"/>
      <c r="N61" s="28"/>
      <c r="O61" s="28"/>
      <c r="P61" s="28" t="n">
        <v>500</v>
      </c>
      <c r="Q61" s="141" t="n">
        <f aca="false">R61+S61+T61+U61</f>
        <v>1501</v>
      </c>
      <c r="R61" s="28" t="n">
        <v>803</v>
      </c>
      <c r="S61" s="28" t="n">
        <v>590</v>
      </c>
      <c r="T61" s="28" t="n">
        <v>60</v>
      </c>
      <c r="U61" s="28" t="n">
        <v>48</v>
      </c>
      <c r="V61" s="28" t="n">
        <v>12751</v>
      </c>
      <c r="W61" s="28"/>
      <c r="X61" s="28"/>
      <c r="Y61" s="29"/>
      <c r="Z61" s="144" t="n">
        <f aca="false">B61+C61+D61+W61+X61+Y61</f>
        <v>54295</v>
      </c>
      <c r="AA61" s="140" t="n">
        <v>500</v>
      </c>
      <c r="AB61" s="144" t="n">
        <f aca="false">Z61+AA61</f>
        <v>54795</v>
      </c>
    </row>
    <row r="62" customFormat="false" ht="12.75" hidden="false" customHeight="false" outlineLevel="0" collapsed="false">
      <c r="A62" s="136" t="s">
        <v>197</v>
      </c>
      <c r="B62" s="137" t="n">
        <f aca="false">B61*0.98+1418</f>
        <v>27447.78</v>
      </c>
      <c r="C62" s="137" t="n">
        <f aca="false">C61*0.98+432</f>
        <v>8366.08</v>
      </c>
      <c r="D62" s="138" t="n">
        <f aca="false">E62+F62+G62+H62+I62+J62+K62+L62+M62+O62+P62+Q62+V62</f>
        <v>3816</v>
      </c>
      <c r="E62" s="100"/>
      <c r="F62" s="28"/>
      <c r="G62" s="28" t="n">
        <v>790</v>
      </c>
      <c r="H62" s="28" t="n">
        <v>500</v>
      </c>
      <c r="I62" s="28"/>
      <c r="J62" s="28"/>
      <c r="K62" s="28" t="n">
        <v>200</v>
      </c>
      <c r="L62" s="28"/>
      <c r="M62" s="28"/>
      <c r="N62" s="28"/>
      <c r="O62" s="28"/>
      <c r="P62" s="28"/>
      <c r="Q62" s="141" t="n">
        <f aca="false">R62+S62+T62+U62</f>
        <v>1751</v>
      </c>
      <c r="R62" s="28" t="n">
        <v>753</v>
      </c>
      <c r="S62" s="28" t="n">
        <v>826</v>
      </c>
      <c r="T62" s="28" t="n">
        <v>116</v>
      </c>
      <c r="U62" s="28" t="n">
        <v>56</v>
      </c>
      <c r="V62" s="28" t="n">
        <v>575</v>
      </c>
      <c r="W62" s="28"/>
      <c r="X62" s="28"/>
      <c r="Y62" s="29"/>
      <c r="Z62" s="138" t="n">
        <f aca="false">B62+C62+D62+W62+X62+Y62</f>
        <v>39629.86</v>
      </c>
      <c r="AA62" s="149"/>
      <c r="AB62" s="138" t="n">
        <f aca="false">Z62+AA62</f>
        <v>39629.86</v>
      </c>
    </row>
    <row r="63" customFormat="false" ht="12.75" hidden="false" customHeight="false" outlineLevel="0" collapsed="false">
      <c r="A63" s="143"/>
      <c r="B63" s="28"/>
      <c r="C63" s="29"/>
      <c r="D63" s="144"/>
      <c r="E63" s="100"/>
      <c r="F63" s="28"/>
      <c r="G63" s="28"/>
      <c r="H63" s="28"/>
      <c r="I63" s="28"/>
      <c r="J63" s="28"/>
      <c r="K63" s="28"/>
      <c r="L63" s="28"/>
      <c r="M63" s="28"/>
      <c r="N63" s="28"/>
      <c r="O63" s="28"/>
      <c r="P63" s="28"/>
      <c r="Q63" s="28"/>
      <c r="R63" s="28"/>
      <c r="S63" s="28"/>
      <c r="T63" s="28"/>
      <c r="U63" s="28"/>
      <c r="V63" s="28"/>
      <c r="W63" s="28"/>
      <c r="X63" s="28"/>
      <c r="Y63" s="29"/>
      <c r="Z63" s="144"/>
      <c r="AA63" s="99"/>
      <c r="AB63" s="144"/>
    </row>
    <row r="64" customFormat="false" ht="12.75" hidden="false" customHeight="false" outlineLevel="0" collapsed="false">
      <c r="A64" s="146" t="s">
        <v>208</v>
      </c>
      <c r="B64" s="137"/>
      <c r="C64" s="29"/>
      <c r="D64" s="138"/>
      <c r="E64" s="100"/>
      <c r="F64" s="28"/>
      <c r="G64" s="137"/>
      <c r="H64" s="137"/>
      <c r="I64" s="28"/>
      <c r="J64" s="137"/>
      <c r="K64" s="137"/>
      <c r="L64" s="137"/>
      <c r="M64" s="28"/>
      <c r="N64" s="28"/>
      <c r="O64" s="28"/>
      <c r="P64" s="28"/>
      <c r="Q64" s="137"/>
      <c r="R64" s="137"/>
      <c r="S64" s="137"/>
      <c r="T64" s="137"/>
      <c r="U64" s="28"/>
      <c r="V64" s="139"/>
      <c r="W64" s="28"/>
      <c r="X64" s="137"/>
      <c r="Y64" s="29"/>
      <c r="Z64" s="138"/>
      <c r="AA64" s="99"/>
      <c r="AB64" s="134"/>
    </row>
    <row r="65" customFormat="false" ht="12.75" hidden="false" customHeight="false" outlineLevel="0" collapsed="false">
      <c r="A65" s="136" t="s">
        <v>195</v>
      </c>
      <c r="B65" s="137" t="n">
        <v>85972</v>
      </c>
      <c r="C65" s="29" t="n">
        <v>26544</v>
      </c>
      <c r="D65" s="138" t="n">
        <f aca="false">E65+F65+G65+H65+I65+J65+K65+L65+M65+O65+P65+Q65+V65</f>
        <v>39532</v>
      </c>
      <c r="E65" s="100"/>
      <c r="F65" s="28"/>
      <c r="G65" s="137" t="n">
        <v>2185</v>
      </c>
      <c r="H65" s="137" t="n">
        <v>3100</v>
      </c>
      <c r="I65" s="28"/>
      <c r="J65" s="137"/>
      <c r="K65" s="137" t="n">
        <v>2080</v>
      </c>
      <c r="L65" s="137"/>
      <c r="M65" s="28" t="n">
        <v>4000</v>
      </c>
      <c r="N65" s="28"/>
      <c r="O65" s="28"/>
      <c r="P65" s="28"/>
      <c r="Q65" s="137" t="n">
        <f aca="false">R65+S65+T65+U65</f>
        <v>26637</v>
      </c>
      <c r="R65" s="137" t="n">
        <v>19366</v>
      </c>
      <c r="S65" s="137" t="n">
        <v>6111</v>
      </c>
      <c r="T65" s="137" t="n">
        <v>1160</v>
      </c>
      <c r="U65" s="28"/>
      <c r="V65" s="139" t="n">
        <v>1530</v>
      </c>
      <c r="W65" s="28" t="n">
        <v>23104</v>
      </c>
      <c r="X65" s="137" t="n">
        <v>1140</v>
      </c>
      <c r="Y65" s="29" t="n">
        <v>2617</v>
      </c>
      <c r="Z65" s="138" t="n">
        <f aca="false">B65+C65+D65+W65+X65+Y65</f>
        <v>178909</v>
      </c>
      <c r="AA65" s="99"/>
      <c r="AB65" s="134" t="n">
        <f aca="false">Z65+AA65</f>
        <v>178909</v>
      </c>
    </row>
    <row r="66" customFormat="false" ht="12.75" hidden="false" customHeight="false" outlineLevel="0" collapsed="false">
      <c r="A66" s="136" t="s">
        <v>196</v>
      </c>
      <c r="B66" s="132" t="n">
        <v>100728</v>
      </c>
      <c r="C66" s="29" t="n">
        <v>30725</v>
      </c>
      <c r="D66" s="138" t="n">
        <f aca="false">E66+F66+G66+H66+I66+J66+K66+L66+M66+O66+P66+Q66+V66</f>
        <v>59860</v>
      </c>
      <c r="E66" s="100"/>
      <c r="F66" s="28"/>
      <c r="G66" s="28" t="n">
        <v>1918</v>
      </c>
      <c r="H66" s="28" t="n">
        <v>3497</v>
      </c>
      <c r="I66" s="28"/>
      <c r="J66" s="137" t="n">
        <v>72</v>
      </c>
      <c r="K66" s="28" t="n">
        <v>5920</v>
      </c>
      <c r="L66" s="28"/>
      <c r="M66" s="137" t="n">
        <v>7210</v>
      </c>
      <c r="N66" s="137"/>
      <c r="O66" s="28"/>
      <c r="P66" s="28" t="n">
        <v>700</v>
      </c>
      <c r="Q66" s="137" t="n">
        <f aca="false">R66+S66+T66+U66</f>
        <v>36843</v>
      </c>
      <c r="R66" s="137" t="n">
        <v>23569</v>
      </c>
      <c r="S66" s="137" t="n">
        <v>11940</v>
      </c>
      <c r="T66" s="28" t="n">
        <v>1334</v>
      </c>
      <c r="U66" s="28"/>
      <c r="V66" s="137" t="n">
        <v>3700</v>
      </c>
      <c r="W66" s="137" t="n">
        <v>23104</v>
      </c>
      <c r="X66" s="137" t="n">
        <v>1140</v>
      </c>
      <c r="Y66" s="29" t="n">
        <v>2665</v>
      </c>
      <c r="Z66" s="144" t="n">
        <f aca="false">B66+C66+D66+W66+X66+Y66</f>
        <v>218222</v>
      </c>
      <c r="AA66" s="140" t="n">
        <v>86082</v>
      </c>
      <c r="AB66" s="144" t="n">
        <f aca="false">Z66+AA66</f>
        <v>304304</v>
      </c>
    </row>
    <row r="67" customFormat="false" ht="12.75" hidden="false" customHeight="false" outlineLevel="0" collapsed="false">
      <c r="A67" s="136" t="s">
        <v>197</v>
      </c>
      <c r="B67" s="137" t="n">
        <f aca="false">B66*0.98+3269+1511</f>
        <v>103493.44</v>
      </c>
      <c r="C67" s="137" t="n">
        <f aca="false">C66*0.98+996+461</f>
        <v>31567.5</v>
      </c>
      <c r="D67" s="138" t="n">
        <f aca="false">E67+F67+G67+H67+I67+J67+K67+L67+M67+O67+P67+Q67+V67</f>
        <v>44761</v>
      </c>
      <c r="E67" s="100"/>
      <c r="F67" s="28"/>
      <c r="G67" s="137" t="n">
        <v>1918</v>
      </c>
      <c r="H67" s="28" t="n">
        <v>3100</v>
      </c>
      <c r="I67" s="28"/>
      <c r="J67" s="28"/>
      <c r="K67" s="28" t="n">
        <v>2080</v>
      </c>
      <c r="L67" s="28"/>
      <c r="M67" s="28" t="n">
        <v>4000</v>
      </c>
      <c r="N67" s="28"/>
      <c r="O67" s="28"/>
      <c r="P67" s="28"/>
      <c r="Q67" s="137" t="n">
        <f aca="false">R67+S67+T67+U67</f>
        <v>32133</v>
      </c>
      <c r="R67" s="28" t="n">
        <v>22242</v>
      </c>
      <c r="S67" s="137" t="n">
        <v>9057</v>
      </c>
      <c r="T67" s="28" t="n">
        <v>834</v>
      </c>
      <c r="U67" s="28"/>
      <c r="V67" s="28" t="n">
        <v>1530</v>
      </c>
      <c r="W67" s="28" t="n">
        <v>25536</v>
      </c>
      <c r="X67" s="28" t="n">
        <v>1140</v>
      </c>
      <c r="Y67" s="148" t="n">
        <f aca="false">2665+1000</f>
        <v>3665</v>
      </c>
      <c r="Z67" s="138" t="n">
        <f aca="false">B67+C67+D67+W67+X67+Y67</f>
        <v>210162.94</v>
      </c>
      <c r="AA67" s="140"/>
      <c r="AB67" s="138" t="n">
        <f aca="false">Z67+AA67</f>
        <v>210162.94</v>
      </c>
    </row>
    <row r="68" customFormat="false" ht="12.75" hidden="false" customHeight="false" outlineLevel="0" collapsed="false">
      <c r="A68" s="143"/>
      <c r="B68" s="28"/>
      <c r="C68" s="29"/>
      <c r="D68" s="138" t="n">
        <f aca="false">E68+F68+G68+H68+I68+J68+K68+L68+M68+O68+P68+Q68+V68</f>
        <v>0</v>
      </c>
      <c r="E68" s="100"/>
      <c r="F68" s="28"/>
      <c r="G68" s="28"/>
      <c r="H68" s="28"/>
      <c r="I68" s="28"/>
      <c r="J68" s="28"/>
      <c r="K68" s="28"/>
      <c r="L68" s="28"/>
      <c r="M68" s="28"/>
      <c r="N68" s="28"/>
      <c r="O68" s="28"/>
      <c r="P68" s="28"/>
      <c r="Q68" s="137" t="n">
        <f aca="false">R68+S68+T68+U68</f>
        <v>0</v>
      </c>
      <c r="R68" s="28"/>
      <c r="S68" s="28"/>
      <c r="T68" s="28"/>
      <c r="U68" s="28"/>
      <c r="V68" s="28"/>
      <c r="W68" s="28"/>
      <c r="X68" s="28"/>
      <c r="Y68" s="29"/>
      <c r="Z68" s="144"/>
      <c r="AA68" s="99"/>
      <c r="AB68" s="144"/>
    </row>
    <row r="69" customFormat="false" ht="12.75" hidden="false" customHeight="false" outlineLevel="0" collapsed="false">
      <c r="A69" s="146" t="s">
        <v>209</v>
      </c>
      <c r="B69" s="28"/>
      <c r="C69" s="29"/>
      <c r="D69" s="138"/>
      <c r="E69" s="100"/>
      <c r="F69" s="28"/>
      <c r="G69" s="28"/>
      <c r="H69" s="28"/>
      <c r="I69" s="28"/>
      <c r="J69" s="28"/>
      <c r="K69" s="28"/>
      <c r="L69" s="28"/>
      <c r="M69" s="28"/>
      <c r="N69" s="28"/>
      <c r="O69" s="28"/>
      <c r="P69" s="28"/>
      <c r="Q69" s="137"/>
      <c r="R69" s="28"/>
      <c r="S69" s="28"/>
      <c r="T69" s="28"/>
      <c r="U69" s="28"/>
      <c r="V69" s="28"/>
      <c r="W69" s="28"/>
      <c r="X69" s="28"/>
      <c r="Y69" s="29"/>
      <c r="Z69" s="138"/>
      <c r="AA69" s="138"/>
      <c r="AB69" s="134"/>
    </row>
    <row r="70" customFormat="false" ht="12.75" hidden="false" customHeight="false" outlineLevel="0" collapsed="false">
      <c r="A70" s="136" t="s">
        <v>195</v>
      </c>
      <c r="B70" s="28" t="n">
        <v>99366</v>
      </c>
      <c r="C70" s="29" t="n">
        <v>30778</v>
      </c>
      <c r="D70" s="144" t="n">
        <f aca="false">E70+F70+G70+H70+I70+J70+K70+L70+M70+O70+P70+Q70+V70</f>
        <v>24124</v>
      </c>
      <c r="E70" s="152"/>
      <c r="F70" s="32"/>
      <c r="G70" s="28" t="n">
        <v>1200</v>
      </c>
      <c r="H70" s="28" t="n">
        <v>2654</v>
      </c>
      <c r="I70" s="28"/>
      <c r="J70" s="28"/>
      <c r="K70" s="28" t="n">
        <v>2590</v>
      </c>
      <c r="L70" s="28"/>
      <c r="M70" s="28" t="n">
        <v>2800</v>
      </c>
      <c r="N70" s="28"/>
      <c r="O70" s="28"/>
      <c r="P70" s="28" t="n">
        <v>140</v>
      </c>
      <c r="Q70" s="137" t="n">
        <f aca="false">R70+S70+T70+U70</f>
        <v>14175</v>
      </c>
      <c r="R70" s="28" t="n">
        <v>8680</v>
      </c>
      <c r="S70" s="28" t="n">
        <v>5444</v>
      </c>
      <c r="T70" s="28" t="n">
        <v>51</v>
      </c>
      <c r="U70" s="28"/>
      <c r="V70" s="28" t="n">
        <v>565</v>
      </c>
      <c r="W70" s="28" t="n">
        <v>11552</v>
      </c>
      <c r="X70" s="28"/>
      <c r="Y70" s="29" t="n">
        <v>3063</v>
      </c>
      <c r="Z70" s="138" t="n">
        <f aca="false">B70+C70+D70+W70+X70+Y70</f>
        <v>168883</v>
      </c>
      <c r="AA70" s="140"/>
      <c r="AB70" s="134" t="n">
        <f aca="false">Z70+AA70</f>
        <v>168883</v>
      </c>
    </row>
    <row r="71" customFormat="false" ht="12.75" hidden="false" customHeight="false" outlineLevel="0" collapsed="false">
      <c r="A71" s="136" t="s">
        <v>196</v>
      </c>
      <c r="B71" s="151" t="n">
        <v>112118</v>
      </c>
      <c r="C71" s="148" t="n">
        <v>34398</v>
      </c>
      <c r="D71" s="138" t="n">
        <f aca="false">E71+F71+G71+H71+I71+J71+K71+L71+M71+O71+P71+Q71+V71</f>
        <v>34797</v>
      </c>
      <c r="E71" s="152"/>
      <c r="F71" s="32"/>
      <c r="G71" s="137" t="n">
        <v>1284</v>
      </c>
      <c r="H71" s="137" t="n">
        <v>8180</v>
      </c>
      <c r="I71" s="32"/>
      <c r="J71" s="32"/>
      <c r="K71" s="137" t="n">
        <v>5280</v>
      </c>
      <c r="L71" s="137"/>
      <c r="M71" s="137" t="n">
        <v>7142</v>
      </c>
      <c r="N71" s="137"/>
      <c r="O71" s="32"/>
      <c r="P71" s="137" t="n">
        <v>270</v>
      </c>
      <c r="Q71" s="137" t="n">
        <f aca="false">R71+S71+T71+U71</f>
        <v>11643</v>
      </c>
      <c r="R71" s="137" t="n">
        <v>4930</v>
      </c>
      <c r="S71" s="137" t="n">
        <v>6560</v>
      </c>
      <c r="T71" s="137" t="n">
        <v>153</v>
      </c>
      <c r="U71" s="137"/>
      <c r="V71" s="137" t="n">
        <v>998</v>
      </c>
      <c r="W71" s="137" t="n">
        <v>11552</v>
      </c>
      <c r="X71" s="137"/>
      <c r="Y71" s="148" t="n">
        <v>3848</v>
      </c>
      <c r="Z71" s="138" t="n">
        <f aca="false">B71+C71+D71+W71+X71+Y71</f>
        <v>196713</v>
      </c>
      <c r="AA71" s="140" t="n">
        <v>800</v>
      </c>
      <c r="AB71" s="134" t="n">
        <f aca="false">Z71+AA71</f>
        <v>197513</v>
      </c>
    </row>
    <row r="72" customFormat="false" ht="12.75" hidden="false" customHeight="false" outlineLevel="0" collapsed="false">
      <c r="A72" s="136" t="s">
        <v>197</v>
      </c>
      <c r="B72" s="137" t="n">
        <f aca="false">B71*0.98+2961+801</f>
        <v>113637.64</v>
      </c>
      <c r="C72" s="137" t="n">
        <f aca="false">C71*0.98+902+244</f>
        <v>34856.04</v>
      </c>
      <c r="D72" s="138" t="n">
        <f aca="false">E72+F72+G72+H72+I72+J72+K72+L72+M72+O72+P72+Q72+V72</f>
        <v>24398</v>
      </c>
      <c r="E72" s="152"/>
      <c r="F72" s="32"/>
      <c r="G72" s="137" t="n">
        <v>1200</v>
      </c>
      <c r="H72" s="137" t="n">
        <v>2654</v>
      </c>
      <c r="I72" s="32"/>
      <c r="J72" s="32"/>
      <c r="K72" s="137" t="n">
        <v>2590</v>
      </c>
      <c r="L72" s="137"/>
      <c r="M72" s="137" t="n">
        <v>2800</v>
      </c>
      <c r="N72" s="32"/>
      <c r="O72" s="32"/>
      <c r="P72" s="137" t="n">
        <v>140</v>
      </c>
      <c r="Q72" s="137" t="n">
        <f aca="false">R72+S72+T72+U72</f>
        <v>14449</v>
      </c>
      <c r="R72" s="141" t="n">
        <v>8672</v>
      </c>
      <c r="S72" s="137" t="n">
        <v>5350</v>
      </c>
      <c r="T72" s="137" t="n">
        <v>427</v>
      </c>
      <c r="U72" s="137"/>
      <c r="V72" s="137" t="n">
        <v>565</v>
      </c>
      <c r="W72" s="137" t="n">
        <v>12768</v>
      </c>
      <c r="X72" s="32"/>
      <c r="Y72" s="148" t="n">
        <f aca="false">3848+820</f>
        <v>4668</v>
      </c>
      <c r="Z72" s="138" t="n">
        <f aca="false">B72+C72+D72+W72+X72+Y72</f>
        <v>190327.68</v>
      </c>
      <c r="AA72" s="149"/>
      <c r="AB72" s="142" t="n">
        <f aca="false">Z72+AA72</f>
        <v>190327.68</v>
      </c>
    </row>
    <row r="73" customFormat="false" ht="12.75" hidden="false" customHeight="false" outlineLevel="0" collapsed="false">
      <c r="A73" s="143"/>
      <c r="B73" s="28"/>
      <c r="C73" s="29"/>
      <c r="D73" s="144"/>
      <c r="E73" s="100"/>
      <c r="F73" s="28"/>
      <c r="G73" s="28"/>
      <c r="H73" s="28"/>
      <c r="I73" s="28"/>
      <c r="J73" s="28"/>
      <c r="K73" s="28"/>
      <c r="L73" s="28"/>
      <c r="M73" s="28"/>
      <c r="N73" s="28"/>
      <c r="O73" s="28"/>
      <c r="P73" s="28"/>
      <c r="Q73" s="28"/>
      <c r="R73" s="28"/>
      <c r="S73" s="28"/>
      <c r="T73" s="28"/>
      <c r="U73" s="28"/>
      <c r="V73" s="28"/>
      <c r="W73" s="28"/>
      <c r="X73" s="28"/>
      <c r="Y73" s="29"/>
      <c r="Z73" s="144"/>
      <c r="AA73" s="99"/>
      <c r="AB73" s="134" t="n">
        <f aca="false">Z73+AA73</f>
        <v>0</v>
      </c>
    </row>
    <row r="74" customFormat="false" ht="12.75" hidden="false" customHeight="false" outlineLevel="0" collapsed="false">
      <c r="A74" s="146" t="s">
        <v>210</v>
      </c>
      <c r="B74" s="28"/>
      <c r="C74" s="29"/>
      <c r="D74" s="138"/>
      <c r="E74" s="100"/>
      <c r="F74" s="28"/>
      <c r="G74" s="28"/>
      <c r="H74" s="28"/>
      <c r="I74" s="28"/>
      <c r="J74" s="28"/>
      <c r="K74" s="28"/>
      <c r="L74" s="28"/>
      <c r="M74" s="28"/>
      <c r="N74" s="28"/>
      <c r="O74" s="28"/>
      <c r="P74" s="28"/>
      <c r="Q74" s="137"/>
      <c r="R74" s="28"/>
      <c r="S74" s="28"/>
      <c r="T74" s="28"/>
      <c r="U74" s="28"/>
      <c r="V74" s="28"/>
      <c r="W74" s="28"/>
      <c r="X74" s="28"/>
      <c r="Y74" s="29"/>
      <c r="Z74" s="138"/>
      <c r="AA74" s="99"/>
      <c r="AB74" s="134"/>
    </row>
    <row r="75" customFormat="false" ht="12.75" hidden="false" customHeight="false" outlineLevel="0" collapsed="false">
      <c r="A75" s="136" t="s">
        <v>195</v>
      </c>
      <c r="B75" s="28" t="n">
        <v>121749</v>
      </c>
      <c r="C75" s="29" t="n">
        <v>37706</v>
      </c>
      <c r="D75" s="138" t="n">
        <f aca="false">E75+F75+G75+H75+I75+J75+K75+L75+M75+O75+P75+Q75+V75</f>
        <v>31922</v>
      </c>
      <c r="E75" s="100"/>
      <c r="F75" s="28"/>
      <c r="G75" s="28" t="n">
        <v>2510</v>
      </c>
      <c r="H75" s="28" t="n">
        <v>2265</v>
      </c>
      <c r="I75" s="28"/>
      <c r="J75" s="28"/>
      <c r="K75" s="28" t="n">
        <v>1300</v>
      </c>
      <c r="L75" s="28"/>
      <c r="M75" s="28" t="n">
        <v>3003</v>
      </c>
      <c r="N75" s="28"/>
      <c r="O75" s="28"/>
      <c r="P75" s="28" t="n">
        <v>100</v>
      </c>
      <c r="Q75" s="137" t="n">
        <f aca="false">R75+S75+T75+U75</f>
        <v>22294</v>
      </c>
      <c r="R75" s="28" t="n">
        <v>15614</v>
      </c>
      <c r="S75" s="28" t="n">
        <v>6300</v>
      </c>
      <c r="T75" s="28" t="n">
        <v>380</v>
      </c>
      <c r="U75" s="28"/>
      <c r="V75" s="28" t="n">
        <v>450</v>
      </c>
      <c r="W75" s="28" t="n">
        <v>11552</v>
      </c>
      <c r="X75" s="28" t="n">
        <v>380</v>
      </c>
      <c r="Y75" s="29" t="n">
        <v>3416</v>
      </c>
      <c r="Z75" s="138" t="n">
        <f aca="false">B75+C75+D75+W75+X75+Y75</f>
        <v>206725</v>
      </c>
      <c r="AA75" s="99"/>
      <c r="AB75" s="134" t="n">
        <f aca="false">Z75+AA75</f>
        <v>206725</v>
      </c>
    </row>
    <row r="76" customFormat="false" ht="12.75" hidden="false" customHeight="false" outlineLevel="0" collapsed="false">
      <c r="A76" s="136" t="s">
        <v>196</v>
      </c>
      <c r="B76" s="159" t="n">
        <v>131213</v>
      </c>
      <c r="C76" s="148" t="n">
        <v>40196</v>
      </c>
      <c r="D76" s="144" t="n">
        <f aca="false">E76+F76+G76+H76+I76+J76+K76+L76+M76+O76+P76+Q76+V76</f>
        <v>53805</v>
      </c>
      <c r="E76" s="100"/>
      <c r="F76" s="28"/>
      <c r="G76" s="28" t="n">
        <v>2570</v>
      </c>
      <c r="H76" s="137" t="n">
        <v>4892</v>
      </c>
      <c r="I76" s="28"/>
      <c r="J76" s="28" t="n">
        <v>720</v>
      </c>
      <c r="K76" s="28" t="n">
        <v>2484</v>
      </c>
      <c r="L76" s="28"/>
      <c r="M76" s="28" t="n">
        <v>12308</v>
      </c>
      <c r="N76" s="28"/>
      <c r="O76" s="28"/>
      <c r="P76" s="28" t="n">
        <v>380</v>
      </c>
      <c r="Q76" s="137" t="n">
        <f aca="false">R76+S76+T76+U76</f>
        <v>28964</v>
      </c>
      <c r="R76" s="28" t="n">
        <v>21475</v>
      </c>
      <c r="S76" s="28" t="n">
        <v>7089</v>
      </c>
      <c r="T76" s="137" t="n">
        <v>400</v>
      </c>
      <c r="U76" s="28"/>
      <c r="V76" s="28" t="n">
        <v>1487</v>
      </c>
      <c r="W76" s="28" t="n">
        <v>12160</v>
      </c>
      <c r="X76" s="28"/>
      <c r="Y76" s="148" t="n">
        <v>3534</v>
      </c>
      <c r="Z76" s="138" t="n">
        <f aca="false">B76+C76+D76+W76+X76+Y76</f>
        <v>240908</v>
      </c>
      <c r="AA76" s="140" t="n">
        <v>10905</v>
      </c>
      <c r="AB76" s="144" t="n">
        <f aca="false">Z76+AA76</f>
        <v>251813</v>
      </c>
    </row>
    <row r="77" customFormat="false" ht="12.75" hidden="false" customHeight="false" outlineLevel="0" collapsed="false">
      <c r="A77" s="136" t="s">
        <v>197</v>
      </c>
      <c r="B77" s="137" t="n">
        <f aca="false">B76*0.98+4235+801</f>
        <v>133624.74</v>
      </c>
      <c r="C77" s="137" t="n">
        <f aca="false">C76*0.98+1291+244</f>
        <v>40927.08</v>
      </c>
      <c r="D77" s="144" t="n">
        <f aca="false">E77+F77+G77+H77+I77+J77+K77+L77+M77+O77+P77+Q77+V77</f>
        <v>33534</v>
      </c>
      <c r="E77" s="100"/>
      <c r="F77" s="28"/>
      <c r="G77" s="28" t="n">
        <v>2510</v>
      </c>
      <c r="H77" s="28" t="n">
        <v>2265</v>
      </c>
      <c r="I77" s="28"/>
      <c r="J77" s="28"/>
      <c r="K77" s="28" t="n">
        <v>1300</v>
      </c>
      <c r="L77" s="28"/>
      <c r="M77" s="28" t="n">
        <v>3003</v>
      </c>
      <c r="N77" s="28"/>
      <c r="O77" s="28"/>
      <c r="P77" s="28" t="n">
        <v>100</v>
      </c>
      <c r="Q77" s="137" t="n">
        <f aca="false">R77+S77+T77+U77</f>
        <v>23906</v>
      </c>
      <c r="R77" s="28" t="n">
        <v>16337</v>
      </c>
      <c r="S77" s="28" t="n">
        <v>6941</v>
      </c>
      <c r="T77" s="28" t="n">
        <v>628</v>
      </c>
      <c r="U77" s="28"/>
      <c r="V77" s="28" t="n">
        <v>450</v>
      </c>
      <c r="W77" s="28" t="n">
        <v>13376</v>
      </c>
      <c r="X77" s="28"/>
      <c r="Y77" s="148" t="n">
        <f aca="false">3534+540</f>
        <v>4074</v>
      </c>
      <c r="Z77" s="138" t="n">
        <f aca="false">B77+C77+D77+W77+X77+Y77</f>
        <v>225535.82</v>
      </c>
      <c r="AA77" s="149"/>
      <c r="AB77" s="138" t="n">
        <f aca="false">Z77+AA77</f>
        <v>225535.82</v>
      </c>
    </row>
    <row r="78" customFormat="false" ht="12.75" hidden="false" customHeight="false" outlineLevel="0" collapsed="false">
      <c r="A78" s="143"/>
      <c r="B78" s="28"/>
      <c r="C78" s="29"/>
      <c r="D78" s="144"/>
      <c r="E78" s="100"/>
      <c r="F78" s="28"/>
      <c r="G78" s="28"/>
      <c r="H78" s="28"/>
      <c r="I78" s="28"/>
      <c r="J78" s="28"/>
      <c r="K78" s="28"/>
      <c r="L78" s="28"/>
      <c r="M78" s="28"/>
      <c r="N78" s="28"/>
      <c r="O78" s="28"/>
      <c r="P78" s="28"/>
      <c r="Q78" s="28"/>
      <c r="R78" s="28"/>
      <c r="S78" s="28"/>
      <c r="T78" s="28"/>
      <c r="U78" s="28"/>
      <c r="V78" s="28"/>
      <c r="W78" s="28"/>
      <c r="X78" s="28"/>
      <c r="Y78" s="29"/>
      <c r="Z78" s="144"/>
      <c r="AA78" s="99"/>
      <c r="AB78" s="144"/>
    </row>
    <row r="79" customFormat="false" ht="12.75" hidden="false" customHeight="false" outlineLevel="0" collapsed="false">
      <c r="A79" s="146" t="s">
        <v>211</v>
      </c>
      <c r="B79" s="28"/>
      <c r="C79" s="29"/>
      <c r="D79" s="144"/>
      <c r="E79" s="100"/>
      <c r="F79" s="28"/>
      <c r="G79" s="28"/>
      <c r="H79" s="28"/>
      <c r="I79" s="28"/>
      <c r="J79" s="28"/>
      <c r="K79" s="28"/>
      <c r="L79" s="28"/>
      <c r="M79" s="28"/>
      <c r="N79" s="28"/>
      <c r="O79" s="28"/>
      <c r="P79" s="28"/>
      <c r="Q79" s="28"/>
      <c r="R79" s="28"/>
      <c r="S79" s="28"/>
      <c r="T79" s="28"/>
      <c r="U79" s="28"/>
      <c r="V79" s="28"/>
      <c r="W79" s="28"/>
      <c r="X79" s="28"/>
      <c r="Y79" s="29"/>
      <c r="Z79" s="144"/>
      <c r="AA79" s="99"/>
      <c r="AB79" s="144"/>
    </row>
    <row r="80" customFormat="false" ht="12.75" hidden="false" customHeight="false" outlineLevel="0" collapsed="false">
      <c r="A80" s="136" t="s">
        <v>195</v>
      </c>
      <c r="B80" s="159" t="n">
        <v>63122</v>
      </c>
      <c r="C80" s="148" t="n">
        <v>19557</v>
      </c>
      <c r="D80" s="138" t="n">
        <f aca="false">E80+F80+G80+H80+I80+J80+K80+L80+M80+O80+P80+Q80+V80</f>
        <v>6912</v>
      </c>
      <c r="E80" s="100"/>
      <c r="F80" s="28"/>
      <c r="G80" s="28" t="n">
        <v>1283</v>
      </c>
      <c r="H80" s="137" t="n">
        <v>800</v>
      </c>
      <c r="I80" s="28"/>
      <c r="J80" s="28"/>
      <c r="K80" s="28" t="n">
        <v>1280</v>
      </c>
      <c r="L80" s="28"/>
      <c r="M80" s="137" t="n">
        <v>300</v>
      </c>
      <c r="N80" s="137"/>
      <c r="O80" s="28"/>
      <c r="P80" s="28"/>
      <c r="Q80" s="137" t="n">
        <f aca="false">R80+S80+T80+U80</f>
        <v>2954</v>
      </c>
      <c r="R80" s="137" t="n">
        <v>1000</v>
      </c>
      <c r="S80" s="28" t="n">
        <v>1812</v>
      </c>
      <c r="T80" s="28" t="n">
        <v>142</v>
      </c>
      <c r="U80" s="28"/>
      <c r="V80" s="28" t="n">
        <v>295</v>
      </c>
      <c r="W80" s="137" t="n">
        <v>5168</v>
      </c>
      <c r="X80" s="137"/>
      <c r="Y80" s="148" t="n">
        <v>2450</v>
      </c>
      <c r="Z80" s="138" t="n">
        <f aca="false">B80+C80+D80+W80+X80+Y80</f>
        <v>97209</v>
      </c>
      <c r="AA80" s="140"/>
      <c r="AB80" s="138" t="n">
        <f aca="false">Z80+AA80</f>
        <v>97209</v>
      </c>
    </row>
    <row r="81" customFormat="false" ht="12.75" hidden="false" customHeight="false" outlineLevel="0" collapsed="false">
      <c r="A81" s="136" t="s">
        <v>196</v>
      </c>
      <c r="B81" s="132" t="n">
        <v>69489</v>
      </c>
      <c r="C81" s="148" t="n">
        <v>21226</v>
      </c>
      <c r="D81" s="138" t="n">
        <f aca="false">E81+F81+G81+H81+I81+J81+K81+L81+M81+O81+P81+Q81+V81</f>
        <v>22534</v>
      </c>
      <c r="E81" s="100"/>
      <c r="F81" s="28"/>
      <c r="G81" s="28" t="n">
        <v>1256</v>
      </c>
      <c r="H81" s="137" t="n">
        <v>2077</v>
      </c>
      <c r="I81" s="28"/>
      <c r="J81" s="28"/>
      <c r="K81" s="28" t="n">
        <v>1430</v>
      </c>
      <c r="L81" s="28"/>
      <c r="M81" s="137" t="n">
        <v>1714</v>
      </c>
      <c r="N81" s="137"/>
      <c r="O81" s="28"/>
      <c r="P81" s="28" t="n">
        <v>200</v>
      </c>
      <c r="Q81" s="137" t="n">
        <f aca="false">R81+S81+T81+U81</f>
        <v>2657</v>
      </c>
      <c r="R81" s="28" t="n">
        <v>730</v>
      </c>
      <c r="S81" s="28" t="n">
        <v>1785</v>
      </c>
      <c r="T81" s="28" t="n">
        <v>142</v>
      </c>
      <c r="U81" s="28"/>
      <c r="V81" s="28" t="n">
        <v>13200</v>
      </c>
      <c r="W81" s="137" t="n">
        <v>5472</v>
      </c>
      <c r="X81" s="137" t="n">
        <v>1140</v>
      </c>
      <c r="Y81" s="148" t="n">
        <v>3294</v>
      </c>
      <c r="Z81" s="138" t="n">
        <f aca="false">B81+C81+D81+W81+X81+Y81</f>
        <v>123155</v>
      </c>
      <c r="AA81" s="99" t="n">
        <v>1500</v>
      </c>
      <c r="AB81" s="138" t="n">
        <f aca="false">Z81+AA81</f>
        <v>124655</v>
      </c>
    </row>
    <row r="82" customFormat="false" ht="12.75" hidden="false" customHeight="false" outlineLevel="0" collapsed="false">
      <c r="A82" s="136" t="s">
        <v>197</v>
      </c>
      <c r="B82" s="137" t="n">
        <f aca="false">B81*0.98+1549+217</f>
        <v>69865.22</v>
      </c>
      <c r="C82" s="137" t="n">
        <f aca="false">C81*0.98+472+66</f>
        <v>21339.48</v>
      </c>
      <c r="D82" s="138" t="n">
        <f aca="false">E82+F82+G82+H82+I82+J82+K82+L82+M82+O82+P82+Q82+V82</f>
        <v>6191</v>
      </c>
      <c r="E82" s="100"/>
      <c r="F82" s="28"/>
      <c r="G82" s="147" t="n">
        <v>1256</v>
      </c>
      <c r="H82" s="137" t="n">
        <v>800</v>
      </c>
      <c r="I82" s="28"/>
      <c r="J82" s="28"/>
      <c r="K82" s="28" t="n">
        <v>1280</v>
      </c>
      <c r="L82" s="28"/>
      <c r="M82" s="28" t="n">
        <v>300</v>
      </c>
      <c r="N82" s="28"/>
      <c r="O82" s="28"/>
      <c r="P82" s="28"/>
      <c r="Q82" s="137" t="n">
        <f aca="false">R82+S82+T82+U82</f>
        <v>2260</v>
      </c>
      <c r="R82" s="147" t="n">
        <v>730</v>
      </c>
      <c r="S82" s="28" t="n">
        <v>1420</v>
      </c>
      <c r="T82" s="28" t="n">
        <v>110</v>
      </c>
      <c r="U82" s="28"/>
      <c r="V82" s="28" t="n">
        <v>295</v>
      </c>
      <c r="W82" s="137" t="n">
        <v>6080</v>
      </c>
      <c r="X82" s="28"/>
      <c r="Y82" s="148" t="n">
        <f aca="false">3294+462</f>
        <v>3756</v>
      </c>
      <c r="Z82" s="138" t="n">
        <f aca="false">B82+C82+D82+W82+X82+Y82</f>
        <v>107231.7</v>
      </c>
      <c r="AA82" s="99"/>
      <c r="AB82" s="138" t="n">
        <f aca="false">Z82+AA82</f>
        <v>107231.7</v>
      </c>
    </row>
    <row r="83" customFormat="false" ht="12.75" hidden="false" customHeight="false" outlineLevel="0" collapsed="false">
      <c r="A83" s="143"/>
      <c r="B83" s="28"/>
      <c r="C83" s="29"/>
      <c r="D83" s="144"/>
      <c r="E83" s="100"/>
      <c r="F83" s="28"/>
      <c r="G83" s="28"/>
      <c r="H83" s="28"/>
      <c r="I83" s="28"/>
      <c r="J83" s="28"/>
      <c r="K83" s="28"/>
      <c r="L83" s="28"/>
      <c r="M83" s="28"/>
      <c r="N83" s="28"/>
      <c r="O83" s="28"/>
      <c r="P83" s="28"/>
      <c r="Q83" s="28"/>
      <c r="R83" s="28"/>
      <c r="S83" s="28"/>
      <c r="T83" s="28"/>
      <c r="U83" s="28"/>
      <c r="V83" s="28"/>
      <c r="W83" s="28"/>
      <c r="X83" s="28"/>
      <c r="Y83" s="29"/>
      <c r="Z83" s="144"/>
      <c r="AA83" s="99"/>
      <c r="AB83" s="144"/>
    </row>
    <row r="84" customFormat="false" ht="12.75" hidden="false" customHeight="false" outlineLevel="0" collapsed="false">
      <c r="A84" s="146" t="s">
        <v>212</v>
      </c>
      <c r="B84" s="28"/>
      <c r="C84" s="29"/>
      <c r="D84" s="144"/>
      <c r="E84" s="100"/>
      <c r="F84" s="28"/>
      <c r="G84" s="28"/>
      <c r="H84" s="28"/>
      <c r="I84" s="28"/>
      <c r="J84" s="28"/>
      <c r="K84" s="28"/>
      <c r="L84" s="28"/>
      <c r="M84" s="28"/>
      <c r="N84" s="28"/>
      <c r="O84" s="28"/>
      <c r="P84" s="28"/>
      <c r="Q84" s="28"/>
      <c r="R84" s="28"/>
      <c r="S84" s="28"/>
      <c r="T84" s="28"/>
      <c r="U84" s="28"/>
      <c r="V84" s="28"/>
      <c r="W84" s="28"/>
      <c r="X84" s="28"/>
      <c r="Y84" s="29"/>
      <c r="Z84" s="144"/>
      <c r="AA84" s="99"/>
      <c r="AB84" s="144"/>
    </row>
    <row r="85" customFormat="false" ht="12.75" hidden="false" customHeight="false" outlineLevel="0" collapsed="false">
      <c r="A85" s="136" t="s">
        <v>195</v>
      </c>
      <c r="B85" s="132" t="n">
        <v>75829</v>
      </c>
      <c r="C85" s="29" t="n">
        <v>22116</v>
      </c>
      <c r="D85" s="144" t="n">
        <f aca="false">E85+F85+G85+H85+I85+J85+K85+L85+M85+O85+P85+Q85+V85</f>
        <v>15335</v>
      </c>
      <c r="E85" s="100"/>
      <c r="F85" s="28"/>
      <c r="G85" s="28" t="n">
        <v>1928</v>
      </c>
      <c r="H85" s="137" t="n">
        <v>2400</v>
      </c>
      <c r="I85" s="28"/>
      <c r="J85" s="28"/>
      <c r="K85" s="28" t="n">
        <v>1338</v>
      </c>
      <c r="L85" s="28"/>
      <c r="M85" s="28" t="n">
        <v>3440</v>
      </c>
      <c r="N85" s="28"/>
      <c r="O85" s="28"/>
      <c r="P85" s="28" t="n">
        <v>150</v>
      </c>
      <c r="Q85" s="137" t="n">
        <f aca="false">R85+S85+T85+U85</f>
        <v>6029</v>
      </c>
      <c r="R85" s="137" t="n">
        <v>3310</v>
      </c>
      <c r="S85" s="137" t="n">
        <v>2569</v>
      </c>
      <c r="T85" s="28" t="n">
        <v>150</v>
      </c>
      <c r="U85" s="28"/>
      <c r="V85" s="137" t="n">
        <v>50</v>
      </c>
      <c r="W85" s="28" t="n">
        <v>8816</v>
      </c>
      <c r="X85" s="28"/>
      <c r="Y85" s="29" t="n">
        <v>1449</v>
      </c>
      <c r="Z85" s="144" t="n">
        <f aca="false">B85+C85+D85+W85+X85+Y85</f>
        <v>123545</v>
      </c>
      <c r="AA85" s="99"/>
      <c r="AB85" s="144" t="n">
        <f aca="false">Z85+AA85</f>
        <v>123545</v>
      </c>
    </row>
    <row r="86" customFormat="false" ht="12.75" hidden="false" customHeight="false" outlineLevel="0" collapsed="false">
      <c r="A86" s="136" t="s">
        <v>196</v>
      </c>
      <c r="B86" s="132" t="n">
        <v>83775</v>
      </c>
      <c r="C86" s="148" t="n">
        <v>25617</v>
      </c>
      <c r="D86" s="138" t="n">
        <f aca="false">E86+F86+G86+H86+I86+J86+K86+L86+M86+O86+P86+Q86+V86</f>
        <v>27691</v>
      </c>
      <c r="E86" s="100"/>
      <c r="F86" s="28"/>
      <c r="G86" s="28" t="n">
        <v>2208</v>
      </c>
      <c r="H86" s="137" t="n">
        <v>4992</v>
      </c>
      <c r="I86" s="28"/>
      <c r="J86" s="28"/>
      <c r="K86" s="28" t="n">
        <v>5035</v>
      </c>
      <c r="L86" s="32"/>
      <c r="M86" s="28" t="n">
        <v>4130</v>
      </c>
      <c r="N86" s="28"/>
      <c r="O86" s="28"/>
      <c r="P86" s="28" t="n">
        <v>500</v>
      </c>
      <c r="Q86" s="137" t="n">
        <f aca="false">R86+S86+T86+U86</f>
        <v>6122</v>
      </c>
      <c r="R86" s="137" t="n">
        <v>3369</v>
      </c>
      <c r="S86" s="137" t="n">
        <v>2513</v>
      </c>
      <c r="T86" s="28" t="n">
        <v>240</v>
      </c>
      <c r="U86" s="28"/>
      <c r="V86" s="28" t="n">
        <v>4704</v>
      </c>
      <c r="W86" s="28" t="n">
        <v>9120</v>
      </c>
      <c r="X86" s="28"/>
      <c r="Y86" s="29" t="n">
        <v>2056</v>
      </c>
      <c r="Z86" s="144" t="n">
        <f aca="false">B86+C86+D86+W86+X86+Y86</f>
        <v>148259</v>
      </c>
      <c r="AA86" s="140" t="n">
        <v>18500</v>
      </c>
      <c r="AB86" s="138" t="n">
        <f aca="false">Z86+AA86</f>
        <v>166759</v>
      </c>
    </row>
    <row r="87" customFormat="false" ht="12.75" hidden="false" customHeight="false" outlineLevel="0" collapsed="false">
      <c r="A87" s="136" t="s">
        <v>197</v>
      </c>
      <c r="B87" s="137" t="n">
        <f aca="false">B86*0.98+2095+401</f>
        <v>84595.5</v>
      </c>
      <c r="C87" s="137" t="n">
        <f aca="false">C86*0.98+638+122</f>
        <v>25864.66</v>
      </c>
      <c r="D87" s="138" t="n">
        <f aca="false">E87+F87+G87+H87+I87+J87+K87+L87+M87+O87+P87+Q87+V87</f>
        <v>14823</v>
      </c>
      <c r="E87" s="100"/>
      <c r="F87" s="28"/>
      <c r="G87" s="28" t="n">
        <v>1928</v>
      </c>
      <c r="H87" s="28" t="n">
        <v>2400</v>
      </c>
      <c r="I87" s="28"/>
      <c r="J87" s="28"/>
      <c r="K87" s="28" t="n">
        <v>1338</v>
      </c>
      <c r="L87" s="28"/>
      <c r="M87" s="28" t="n">
        <v>3440</v>
      </c>
      <c r="N87" s="28"/>
      <c r="O87" s="28"/>
      <c r="P87" s="28" t="n">
        <v>150</v>
      </c>
      <c r="Q87" s="137" t="n">
        <f aca="false">R87+S87+T87+U87</f>
        <v>5517</v>
      </c>
      <c r="R87" s="137" t="n">
        <v>2373</v>
      </c>
      <c r="S87" s="137" t="n">
        <v>2920</v>
      </c>
      <c r="T87" s="28" t="n">
        <v>224</v>
      </c>
      <c r="U87" s="28"/>
      <c r="V87" s="28" t="n">
        <v>50</v>
      </c>
      <c r="W87" s="28" t="n">
        <v>10032</v>
      </c>
      <c r="X87" s="28"/>
      <c r="Y87" s="150" t="n">
        <v>2056</v>
      </c>
      <c r="Z87" s="138" t="n">
        <f aca="false">B87+C87+D87+W87+X87+Y87</f>
        <v>137371.16</v>
      </c>
      <c r="AA87" s="140"/>
      <c r="AB87" s="138" t="n">
        <f aca="false">Z87+AA87</f>
        <v>137371.16</v>
      </c>
    </row>
    <row r="88" customFormat="false" ht="12.75" hidden="false" customHeight="false" outlineLevel="0" collapsed="false">
      <c r="A88" s="143"/>
      <c r="B88" s="28"/>
      <c r="C88" s="29"/>
      <c r="D88" s="144"/>
      <c r="E88" s="100"/>
      <c r="F88" s="28"/>
      <c r="G88" s="28"/>
      <c r="H88" s="28"/>
      <c r="I88" s="28"/>
      <c r="J88" s="28"/>
      <c r="K88" s="28"/>
      <c r="L88" s="28"/>
      <c r="M88" s="28"/>
      <c r="N88" s="28"/>
      <c r="O88" s="28"/>
      <c r="P88" s="28"/>
      <c r="Q88" s="28"/>
      <c r="R88" s="28"/>
      <c r="S88" s="28"/>
      <c r="T88" s="28"/>
      <c r="U88" s="28"/>
      <c r="V88" s="28"/>
      <c r="W88" s="28"/>
      <c r="X88" s="28"/>
      <c r="Y88" s="29"/>
      <c r="Z88" s="144"/>
      <c r="AA88" s="99"/>
      <c r="AB88" s="144"/>
    </row>
    <row r="89" customFormat="false" ht="12.75" hidden="false" customHeight="false" outlineLevel="0" collapsed="false">
      <c r="A89" s="146" t="s">
        <v>213</v>
      </c>
      <c r="B89" s="28"/>
      <c r="C89" s="29"/>
      <c r="D89" s="144"/>
      <c r="E89" s="100"/>
      <c r="F89" s="28"/>
      <c r="G89" s="28"/>
      <c r="H89" s="28"/>
      <c r="I89" s="28"/>
      <c r="J89" s="28"/>
      <c r="K89" s="28"/>
      <c r="L89" s="28"/>
      <c r="M89" s="28"/>
      <c r="N89" s="28"/>
      <c r="O89" s="28"/>
      <c r="P89" s="28"/>
      <c r="Q89" s="28"/>
      <c r="R89" s="28"/>
      <c r="S89" s="28"/>
      <c r="T89" s="28"/>
      <c r="U89" s="28"/>
      <c r="V89" s="28"/>
      <c r="W89" s="28"/>
      <c r="X89" s="28"/>
      <c r="Y89" s="29"/>
      <c r="Z89" s="144"/>
      <c r="AA89" s="99"/>
      <c r="AB89" s="144"/>
    </row>
    <row r="90" customFormat="false" ht="12.75" hidden="false" customHeight="false" outlineLevel="0" collapsed="false">
      <c r="A90" s="136" t="s">
        <v>195</v>
      </c>
      <c r="B90" s="159" t="n">
        <v>126338</v>
      </c>
      <c r="C90" s="29" t="n">
        <v>39135</v>
      </c>
      <c r="D90" s="144" t="n">
        <f aca="false">E90+F90+G90+H90+I90+J90+K90+L90+M90+O90+P90+Q90+V90</f>
        <v>45031</v>
      </c>
      <c r="E90" s="100"/>
      <c r="F90" s="28"/>
      <c r="G90" s="137" t="n">
        <v>3506</v>
      </c>
      <c r="H90" s="137" t="n">
        <v>3400</v>
      </c>
      <c r="I90" s="28"/>
      <c r="J90" s="28"/>
      <c r="K90" s="28" t="n">
        <v>5160</v>
      </c>
      <c r="L90" s="32"/>
      <c r="M90" s="137" t="n">
        <v>3636</v>
      </c>
      <c r="N90" s="137"/>
      <c r="O90" s="28"/>
      <c r="P90" s="28"/>
      <c r="Q90" s="137" t="n">
        <f aca="false">R90+S90+T90</f>
        <v>29159</v>
      </c>
      <c r="R90" s="28" t="n">
        <v>13350</v>
      </c>
      <c r="S90" s="28" t="n">
        <v>15809</v>
      </c>
      <c r="T90" s="28"/>
      <c r="U90" s="28"/>
      <c r="V90" s="28" t="n">
        <v>170</v>
      </c>
      <c r="W90" s="137" t="n">
        <v>19760</v>
      </c>
      <c r="X90" s="32"/>
      <c r="Y90" s="29" t="n">
        <v>4013</v>
      </c>
      <c r="Z90" s="138" t="n">
        <f aca="false">B90+C90+D90+W90+X90+Y90</f>
        <v>234277</v>
      </c>
      <c r="AA90" s="99"/>
      <c r="AB90" s="144" t="n">
        <f aca="false">Z90+AA90</f>
        <v>234277</v>
      </c>
    </row>
    <row r="91" customFormat="false" ht="12.75" hidden="false" customHeight="false" outlineLevel="0" collapsed="false">
      <c r="A91" s="136" t="s">
        <v>196</v>
      </c>
      <c r="B91" s="159" t="n">
        <v>144819</v>
      </c>
      <c r="C91" s="148" t="n">
        <v>44420</v>
      </c>
      <c r="D91" s="144" t="n">
        <f aca="false">E91+F91+G91+H91+I91+J91+K91+L91+M91+O91+P91+Q91+V91</f>
        <v>65154</v>
      </c>
      <c r="E91" s="100"/>
      <c r="F91" s="28"/>
      <c r="G91" s="137" t="n">
        <v>3217</v>
      </c>
      <c r="H91" s="28" t="n">
        <v>4971</v>
      </c>
      <c r="I91" s="28"/>
      <c r="J91" s="28" t="n">
        <v>104</v>
      </c>
      <c r="K91" s="28" t="n">
        <v>3094</v>
      </c>
      <c r="L91" s="32"/>
      <c r="M91" s="137" t="n">
        <v>20380</v>
      </c>
      <c r="N91" s="137"/>
      <c r="O91" s="28"/>
      <c r="P91" s="28"/>
      <c r="Q91" s="137" t="n">
        <f aca="false">R91+S91+T91+U91</f>
        <v>32376</v>
      </c>
      <c r="R91" s="137" t="n">
        <v>17853</v>
      </c>
      <c r="S91" s="137" t="n">
        <v>14523</v>
      </c>
      <c r="T91" s="28"/>
      <c r="U91" s="28"/>
      <c r="V91" s="28" t="n">
        <v>1012</v>
      </c>
      <c r="W91" s="137" t="n">
        <v>21280</v>
      </c>
      <c r="X91" s="137"/>
      <c r="Y91" s="148" t="n">
        <v>7393</v>
      </c>
      <c r="Z91" s="144" t="n">
        <f aca="false">B91+C91+D91+W91+X91+Y91</f>
        <v>283066</v>
      </c>
      <c r="AA91" s="140" t="n">
        <v>7610</v>
      </c>
      <c r="AB91" s="144" t="n">
        <f aca="false">Z91+AA91</f>
        <v>290676</v>
      </c>
    </row>
    <row r="92" customFormat="false" ht="12.75" hidden="false" customHeight="false" outlineLevel="0" collapsed="false">
      <c r="A92" s="136" t="s">
        <v>197</v>
      </c>
      <c r="B92" s="137" t="n">
        <f aca="false">B91*0.98+3663+1633</f>
        <v>147218.62</v>
      </c>
      <c r="C92" s="137" t="n">
        <f aca="false">C91*0.98+1116+498</f>
        <v>45145.6</v>
      </c>
      <c r="D92" s="144" t="n">
        <f aca="false">E92+F92+G92+H92+I92+J92+K92+L92+M92+O92+P92+Q92+V92</f>
        <v>44756</v>
      </c>
      <c r="E92" s="100"/>
      <c r="F92" s="28"/>
      <c r="G92" s="141" t="n">
        <v>3217</v>
      </c>
      <c r="H92" s="137" t="n">
        <v>3400</v>
      </c>
      <c r="I92" s="28"/>
      <c r="J92" s="28"/>
      <c r="K92" s="147" t="n">
        <v>3094</v>
      </c>
      <c r="L92" s="28"/>
      <c r="M92" s="28" t="n">
        <v>3636</v>
      </c>
      <c r="N92" s="28"/>
      <c r="O92" s="28"/>
      <c r="P92" s="28"/>
      <c r="Q92" s="137" t="n">
        <f aca="false">R92+S92+T92+U92</f>
        <v>31239</v>
      </c>
      <c r="R92" s="28" t="n">
        <f aca="false">15750+6758</f>
        <v>22508</v>
      </c>
      <c r="S92" s="137" t="n">
        <v>8620</v>
      </c>
      <c r="T92" s="28" t="n">
        <v>111</v>
      </c>
      <c r="U92" s="28"/>
      <c r="V92" s="28" t="n">
        <v>170</v>
      </c>
      <c r="W92" s="137" t="n">
        <v>23712</v>
      </c>
      <c r="X92" s="28"/>
      <c r="Y92" s="29" t="n">
        <f aca="false">7393+556</f>
        <v>7949</v>
      </c>
      <c r="Z92" s="138" t="n">
        <f aca="false">B92+C92+D92+W92+X92+Y92</f>
        <v>268781.22</v>
      </c>
      <c r="AA92" s="149"/>
      <c r="AB92" s="138" t="n">
        <f aca="false">Z92+AA92</f>
        <v>268781.22</v>
      </c>
    </row>
    <row r="93" customFormat="false" ht="12.75" hidden="false" customHeight="false" outlineLevel="0" collapsed="false">
      <c r="A93" s="146"/>
      <c r="B93" s="28"/>
      <c r="C93" s="29"/>
      <c r="D93" s="144"/>
      <c r="E93" s="100"/>
      <c r="F93" s="28"/>
      <c r="G93" s="28"/>
      <c r="H93" s="28"/>
      <c r="I93" s="28"/>
      <c r="J93" s="28"/>
      <c r="K93" s="28"/>
      <c r="L93" s="28"/>
      <c r="M93" s="28"/>
      <c r="N93" s="28"/>
      <c r="O93" s="28"/>
      <c r="P93" s="28"/>
      <c r="Q93" s="28"/>
      <c r="R93" s="28"/>
      <c r="S93" s="28"/>
      <c r="T93" s="28"/>
      <c r="U93" s="28"/>
      <c r="V93" s="28"/>
      <c r="W93" s="28"/>
      <c r="X93" s="28"/>
      <c r="Y93" s="29"/>
      <c r="Z93" s="144"/>
      <c r="AA93" s="99"/>
      <c r="AB93" s="144"/>
    </row>
    <row r="94" customFormat="false" ht="12.75" hidden="false" customHeight="false" outlineLevel="0" collapsed="false">
      <c r="A94" s="146" t="s">
        <v>214</v>
      </c>
      <c r="B94" s="28"/>
      <c r="C94" s="29"/>
      <c r="D94" s="144"/>
      <c r="E94" s="100"/>
      <c r="F94" s="28"/>
      <c r="G94" s="28"/>
      <c r="H94" s="28"/>
      <c r="I94" s="28"/>
      <c r="J94" s="28"/>
      <c r="K94" s="28"/>
      <c r="L94" s="28"/>
      <c r="M94" s="28"/>
      <c r="N94" s="28"/>
      <c r="O94" s="28"/>
      <c r="P94" s="28"/>
      <c r="Q94" s="28"/>
      <c r="R94" s="28"/>
      <c r="S94" s="28"/>
      <c r="T94" s="28"/>
      <c r="U94" s="28"/>
      <c r="V94" s="28"/>
      <c r="W94" s="28"/>
      <c r="X94" s="28"/>
      <c r="Y94" s="29"/>
      <c r="Z94" s="144"/>
      <c r="AA94" s="99"/>
      <c r="AB94" s="144"/>
    </row>
    <row r="95" customFormat="false" ht="12.75" hidden="false" customHeight="false" outlineLevel="0" collapsed="false">
      <c r="A95" s="136" t="s">
        <v>195</v>
      </c>
      <c r="B95" s="132" t="n">
        <v>129824</v>
      </c>
      <c r="C95" s="29" t="n">
        <v>40219</v>
      </c>
      <c r="D95" s="144" t="n">
        <f aca="false">E95+F95+G95+H95+I95+J95+K95+L95+M95+O95+P95+Q95+V95</f>
        <v>36026</v>
      </c>
      <c r="E95" s="152"/>
      <c r="F95" s="28"/>
      <c r="G95" s="28" t="n">
        <v>1602</v>
      </c>
      <c r="H95" s="137" t="n">
        <v>4534</v>
      </c>
      <c r="I95" s="28"/>
      <c r="J95" s="28"/>
      <c r="K95" s="28" t="n">
        <v>2060</v>
      </c>
      <c r="L95" s="32"/>
      <c r="M95" s="137" t="n">
        <v>3651</v>
      </c>
      <c r="N95" s="137"/>
      <c r="O95" s="28"/>
      <c r="P95" s="28"/>
      <c r="Q95" s="137" t="n">
        <f aca="false">R95+S95+T95+U95</f>
        <v>23879</v>
      </c>
      <c r="R95" s="147" t="n">
        <v>13610</v>
      </c>
      <c r="S95" s="137" t="n">
        <v>9961</v>
      </c>
      <c r="T95" s="28" t="n">
        <v>180</v>
      </c>
      <c r="U95" s="28" t="n">
        <v>128</v>
      </c>
      <c r="V95" s="28" t="n">
        <v>300</v>
      </c>
      <c r="W95" s="28" t="n">
        <v>17024</v>
      </c>
      <c r="X95" s="28"/>
      <c r="Y95" s="29"/>
      <c r="Z95" s="144" t="n">
        <f aca="false">B95+C95+D95+W95+X95+Y95</f>
        <v>223093</v>
      </c>
      <c r="AA95" s="99"/>
      <c r="AB95" s="144" t="n">
        <f aca="false">Z95+AA95</f>
        <v>223093</v>
      </c>
    </row>
    <row r="96" customFormat="false" ht="12.75" hidden="false" customHeight="false" outlineLevel="0" collapsed="false">
      <c r="A96" s="136" t="s">
        <v>196</v>
      </c>
      <c r="B96" s="132" t="n">
        <v>136771</v>
      </c>
      <c r="C96" s="148" t="n">
        <v>42020</v>
      </c>
      <c r="D96" s="144" t="n">
        <f aca="false">E96+F96+G96+H96+I96+J96+K96+L96+M96+O96+P96+Q96+V96</f>
        <v>54377</v>
      </c>
      <c r="E96" s="100"/>
      <c r="F96" s="28"/>
      <c r="G96" s="28" t="n">
        <v>1638</v>
      </c>
      <c r="H96" s="28" t="n">
        <v>11951</v>
      </c>
      <c r="I96" s="28"/>
      <c r="J96" s="28"/>
      <c r="K96" s="28" t="n">
        <v>2970</v>
      </c>
      <c r="L96" s="32"/>
      <c r="M96" s="28" t="n">
        <v>9820</v>
      </c>
      <c r="N96" s="28"/>
      <c r="O96" s="28"/>
      <c r="P96" s="137" t="n">
        <v>1050</v>
      </c>
      <c r="Q96" s="137" t="n">
        <f aca="false">R96+S96+T96+U96</f>
        <v>26427</v>
      </c>
      <c r="R96" s="28" t="n">
        <v>17317</v>
      </c>
      <c r="S96" s="28" t="n">
        <v>8614</v>
      </c>
      <c r="T96" s="28" t="n">
        <v>496</v>
      </c>
      <c r="U96" s="28"/>
      <c r="V96" s="28" t="n">
        <v>521</v>
      </c>
      <c r="W96" s="28" t="n">
        <v>17024</v>
      </c>
      <c r="X96" s="32"/>
      <c r="Y96" s="29"/>
      <c r="Z96" s="144" t="n">
        <f aca="false">B96+C96+D96+W96+X96+Y96</f>
        <v>250192</v>
      </c>
      <c r="AA96" s="99"/>
      <c r="AB96" s="144" t="n">
        <f aca="false">Z96+AA96</f>
        <v>250192</v>
      </c>
    </row>
    <row r="97" customFormat="false" ht="12.75" hidden="false" customHeight="false" outlineLevel="0" collapsed="false">
      <c r="A97" s="136" t="s">
        <v>197</v>
      </c>
      <c r="B97" s="137" t="n">
        <f aca="false">B96*0.98+2629+1549</f>
        <v>138213.58</v>
      </c>
      <c r="C97" s="137" t="n">
        <f aca="false">C96*0.98+801+472</f>
        <v>42452.6</v>
      </c>
      <c r="D97" s="144" t="n">
        <f aca="false">E97+F97+G97+H97+I97+J97+K97+L97+M97+O97+P97+Q97+V97</f>
        <v>33320</v>
      </c>
      <c r="E97" s="100"/>
      <c r="F97" s="28"/>
      <c r="G97" s="28" t="n">
        <v>1602</v>
      </c>
      <c r="H97" s="137" t="n">
        <v>4534</v>
      </c>
      <c r="I97" s="28"/>
      <c r="J97" s="28"/>
      <c r="K97" s="28" t="n">
        <v>2060</v>
      </c>
      <c r="L97" s="28"/>
      <c r="M97" s="28" t="n">
        <v>3651</v>
      </c>
      <c r="N97" s="28"/>
      <c r="O97" s="28"/>
      <c r="P97" s="28"/>
      <c r="Q97" s="137" t="n">
        <f aca="false">R97+S97+T97+U97</f>
        <v>21173</v>
      </c>
      <c r="R97" s="147" t="n">
        <v>14335</v>
      </c>
      <c r="S97" s="28" t="n">
        <v>6305</v>
      </c>
      <c r="T97" s="28" t="n">
        <v>533</v>
      </c>
      <c r="U97" s="28"/>
      <c r="V97" s="28" t="n">
        <v>300</v>
      </c>
      <c r="W97" s="28" t="n">
        <v>18544</v>
      </c>
      <c r="X97" s="28"/>
      <c r="Y97" s="29"/>
      <c r="Z97" s="138" t="n">
        <f aca="false">B97+C97+D97+W97+X97+Y97</f>
        <v>232530.18</v>
      </c>
      <c r="AA97" s="149"/>
      <c r="AB97" s="138" t="n">
        <f aca="false">Z97+AA97</f>
        <v>232530.18</v>
      </c>
    </row>
    <row r="98" customFormat="false" ht="12.75" hidden="false" customHeight="false" outlineLevel="0" collapsed="false">
      <c r="A98" s="146"/>
      <c r="B98" s="28"/>
      <c r="C98" s="29"/>
      <c r="D98" s="144"/>
      <c r="E98" s="100"/>
      <c r="F98" s="28"/>
      <c r="G98" s="28"/>
      <c r="H98" s="28"/>
      <c r="I98" s="28"/>
      <c r="J98" s="28"/>
      <c r="K98" s="28"/>
      <c r="L98" s="28"/>
      <c r="M98" s="28"/>
      <c r="N98" s="28"/>
      <c r="O98" s="28"/>
      <c r="P98" s="28"/>
      <c r="Q98" s="28"/>
      <c r="R98" s="28"/>
      <c r="S98" s="28"/>
      <c r="T98" s="28"/>
      <c r="U98" s="28"/>
      <c r="V98" s="28"/>
      <c r="W98" s="28"/>
      <c r="X98" s="28"/>
      <c r="Y98" s="29"/>
      <c r="Z98" s="144"/>
      <c r="AA98" s="99"/>
      <c r="AB98" s="144"/>
    </row>
    <row r="99" customFormat="false" ht="12.75" hidden="false" customHeight="false" outlineLevel="0" collapsed="false">
      <c r="A99" s="146" t="s">
        <v>215</v>
      </c>
      <c r="B99" s="28"/>
      <c r="C99" s="29"/>
      <c r="D99" s="144"/>
      <c r="E99" s="100"/>
      <c r="F99" s="28"/>
      <c r="G99" s="28"/>
      <c r="H99" s="28"/>
      <c r="I99" s="28"/>
      <c r="J99" s="28"/>
      <c r="K99" s="28"/>
      <c r="L99" s="28"/>
      <c r="M99" s="28"/>
      <c r="N99" s="28"/>
      <c r="O99" s="28"/>
      <c r="P99" s="28"/>
      <c r="Q99" s="28"/>
      <c r="R99" s="28"/>
      <c r="S99" s="28"/>
      <c r="T99" s="28"/>
      <c r="U99" s="28"/>
      <c r="V99" s="28"/>
      <c r="W99" s="28"/>
      <c r="X99" s="28"/>
      <c r="Y99" s="29"/>
      <c r="Z99" s="144"/>
      <c r="AA99" s="99"/>
      <c r="AB99" s="144"/>
    </row>
    <row r="100" customFormat="false" ht="12.75" hidden="false" customHeight="false" outlineLevel="0" collapsed="false">
      <c r="A100" s="136" t="s">
        <v>195</v>
      </c>
      <c r="B100" s="159" t="n">
        <v>59907</v>
      </c>
      <c r="C100" s="148" t="n">
        <v>18211</v>
      </c>
      <c r="D100" s="144" t="n">
        <f aca="false">E100+F100+G100+H100+I100+J100+K100+L100+M100+O100+P100+Q100+V100</f>
        <v>11137</v>
      </c>
      <c r="E100" s="152"/>
      <c r="F100" s="32"/>
      <c r="G100" s="137" t="n">
        <v>1296</v>
      </c>
      <c r="H100" s="137" t="n">
        <v>1500</v>
      </c>
      <c r="I100" s="32"/>
      <c r="J100" s="32"/>
      <c r="K100" s="137" t="n">
        <v>1207</v>
      </c>
      <c r="L100" s="137"/>
      <c r="M100" s="137" t="n">
        <v>2000</v>
      </c>
      <c r="N100" s="137"/>
      <c r="O100" s="32"/>
      <c r="P100" s="32"/>
      <c r="Q100" s="137" t="n">
        <f aca="false">R100+S100+T100+U100</f>
        <v>4934</v>
      </c>
      <c r="R100" s="137" t="n">
        <v>3500</v>
      </c>
      <c r="S100" s="137" t="n">
        <v>1414</v>
      </c>
      <c r="T100" s="137" t="n">
        <v>20</v>
      </c>
      <c r="U100" s="137"/>
      <c r="V100" s="137" t="n">
        <v>200</v>
      </c>
      <c r="W100" s="137" t="n">
        <v>8284</v>
      </c>
      <c r="X100" s="137"/>
      <c r="Y100" s="29" t="n">
        <v>2780</v>
      </c>
      <c r="Z100" s="138" t="n">
        <f aca="false">B100+C100+D100+W100+X100+Y100</f>
        <v>100319</v>
      </c>
      <c r="AA100" s="140"/>
      <c r="AB100" s="138" t="n">
        <f aca="false">Z100+AA100</f>
        <v>100319</v>
      </c>
    </row>
    <row r="101" customFormat="false" ht="12.75" hidden="false" customHeight="false" outlineLevel="0" collapsed="false">
      <c r="A101" s="136" t="s">
        <v>196</v>
      </c>
      <c r="B101" s="159" t="n">
        <v>69352</v>
      </c>
      <c r="C101" s="148" t="n">
        <v>21183</v>
      </c>
      <c r="D101" s="144" t="n">
        <f aca="false">E101+F101+G101+H101+I101+J101+K101+L101+M101+O101+P101+Q101+V101</f>
        <v>21738</v>
      </c>
      <c r="E101" s="100"/>
      <c r="F101" s="28"/>
      <c r="G101" s="137" t="n">
        <v>1430</v>
      </c>
      <c r="H101" s="28" t="n">
        <v>4078</v>
      </c>
      <c r="I101" s="28"/>
      <c r="J101" s="28"/>
      <c r="K101" s="28" t="n">
        <v>1565</v>
      </c>
      <c r="L101" s="28"/>
      <c r="M101" s="137" t="n">
        <v>8627</v>
      </c>
      <c r="N101" s="137"/>
      <c r="O101" s="28"/>
      <c r="P101" s="137" t="n">
        <v>400</v>
      </c>
      <c r="Q101" s="137" t="n">
        <f aca="false">R101+S101+T101+U101</f>
        <v>5513</v>
      </c>
      <c r="R101" s="28" t="n">
        <v>2831</v>
      </c>
      <c r="S101" s="137" t="n">
        <v>2652</v>
      </c>
      <c r="T101" s="28" t="n">
        <v>30</v>
      </c>
      <c r="U101" s="28"/>
      <c r="V101" s="28" t="n">
        <v>125</v>
      </c>
      <c r="W101" s="28" t="n">
        <v>6688</v>
      </c>
      <c r="X101" s="28"/>
      <c r="Y101" s="29"/>
      <c r="Z101" s="144" t="n">
        <f aca="false">B101+C101+D101+W101+X101+Y101</f>
        <v>118961</v>
      </c>
      <c r="AA101" s="99" t="n">
        <v>9000</v>
      </c>
      <c r="AB101" s="144" t="n">
        <f aca="false">Z101+AA101</f>
        <v>127961</v>
      </c>
    </row>
    <row r="102" customFormat="false" ht="12.75" hidden="false" customHeight="false" outlineLevel="0" collapsed="false">
      <c r="A102" s="136" t="s">
        <v>197</v>
      </c>
      <c r="B102" s="137" t="n">
        <f aca="false">B101*0.98+1242+748</f>
        <v>69954.96</v>
      </c>
      <c r="C102" s="137" t="n">
        <f aca="false">C101*0.98+379+228</f>
        <v>21366.34</v>
      </c>
      <c r="D102" s="144" t="n">
        <f aca="false">E102+F102+G102+H102+I102+J102+K102+L102+M102+O102+P102+Q102+V102</f>
        <v>10620</v>
      </c>
      <c r="E102" s="152"/>
      <c r="F102" s="32"/>
      <c r="G102" s="137" t="n">
        <v>1296</v>
      </c>
      <c r="H102" s="137" t="n">
        <v>1500</v>
      </c>
      <c r="I102" s="32"/>
      <c r="J102" s="32"/>
      <c r="K102" s="137" t="n">
        <v>1207</v>
      </c>
      <c r="L102" s="32"/>
      <c r="M102" s="137" t="n">
        <v>2000</v>
      </c>
      <c r="N102" s="32"/>
      <c r="O102" s="32"/>
      <c r="P102" s="32"/>
      <c r="Q102" s="137" t="n">
        <f aca="false">R102+S102+T102+U102</f>
        <v>4417</v>
      </c>
      <c r="R102" s="137" t="n">
        <v>1111</v>
      </c>
      <c r="S102" s="137" t="n">
        <v>3284</v>
      </c>
      <c r="T102" s="137" t="n">
        <v>22</v>
      </c>
      <c r="U102" s="32"/>
      <c r="V102" s="137" t="n">
        <v>200</v>
      </c>
      <c r="W102" s="137" t="n">
        <v>7296</v>
      </c>
      <c r="X102" s="32"/>
      <c r="Y102" s="148"/>
      <c r="Z102" s="138" t="n">
        <f aca="false">B102+C102+D102+W102+X102+Y102</f>
        <v>109237.3</v>
      </c>
      <c r="AA102" s="140"/>
      <c r="AB102" s="138" t="n">
        <f aca="false">Z102+AA102</f>
        <v>109237.3</v>
      </c>
    </row>
    <row r="103" customFormat="false" ht="12.75" hidden="false" customHeight="false" outlineLevel="0" collapsed="false">
      <c r="A103" s="146"/>
      <c r="B103" s="28"/>
      <c r="C103" s="29"/>
      <c r="D103" s="144"/>
      <c r="E103" s="100"/>
      <c r="F103" s="28"/>
      <c r="G103" s="28"/>
      <c r="H103" s="28"/>
      <c r="I103" s="28"/>
      <c r="J103" s="28"/>
      <c r="K103" s="28"/>
      <c r="L103" s="28"/>
      <c r="M103" s="28"/>
      <c r="N103" s="28"/>
      <c r="O103" s="28"/>
      <c r="P103" s="28"/>
      <c r="Q103" s="137"/>
      <c r="R103" s="28"/>
      <c r="S103" s="28"/>
      <c r="T103" s="28"/>
      <c r="U103" s="28"/>
      <c r="V103" s="28"/>
      <c r="W103" s="28"/>
      <c r="X103" s="28"/>
      <c r="Y103" s="29"/>
      <c r="Z103" s="144"/>
      <c r="AA103" s="99"/>
      <c r="AB103" s="144"/>
    </row>
    <row r="104" customFormat="false" ht="12.75" hidden="false" customHeight="false" outlineLevel="0" collapsed="false">
      <c r="A104" s="146" t="s">
        <v>216</v>
      </c>
      <c r="B104" s="159"/>
      <c r="C104" s="29"/>
      <c r="D104" s="138"/>
      <c r="E104" s="100"/>
      <c r="F104" s="28"/>
      <c r="G104" s="28"/>
      <c r="H104" s="137"/>
      <c r="I104" s="28"/>
      <c r="J104" s="28"/>
      <c r="K104" s="28"/>
      <c r="L104" s="32"/>
      <c r="M104" s="137"/>
      <c r="N104" s="137"/>
      <c r="O104" s="28"/>
      <c r="P104" s="137"/>
      <c r="Q104" s="137"/>
      <c r="R104" s="137"/>
      <c r="S104" s="137"/>
      <c r="T104" s="137"/>
      <c r="U104" s="32"/>
      <c r="V104" s="28"/>
      <c r="W104" s="137"/>
      <c r="X104" s="28"/>
      <c r="Y104" s="29"/>
      <c r="Z104" s="138"/>
      <c r="AA104" s="140"/>
      <c r="AB104" s="138"/>
    </row>
    <row r="105" customFormat="false" ht="12.75" hidden="false" customHeight="false" outlineLevel="0" collapsed="false">
      <c r="A105" s="136" t="s">
        <v>195</v>
      </c>
      <c r="B105" s="28" t="n">
        <v>98184</v>
      </c>
      <c r="C105" s="29" t="n">
        <v>29719</v>
      </c>
      <c r="D105" s="144" t="n">
        <f aca="false">E105+F105+G105+H105+I105+J105+K105+L105+M105+O105+P105+Q105+V105</f>
        <v>51785</v>
      </c>
      <c r="E105" s="100"/>
      <c r="F105" s="28"/>
      <c r="G105" s="28" t="n">
        <v>2602</v>
      </c>
      <c r="H105" s="28" t="n">
        <v>6661</v>
      </c>
      <c r="I105" s="28"/>
      <c r="J105" s="28"/>
      <c r="K105" s="28" t="n">
        <v>3864</v>
      </c>
      <c r="L105" s="28"/>
      <c r="M105" s="28" t="n">
        <v>2782</v>
      </c>
      <c r="N105" s="28"/>
      <c r="O105" s="28"/>
      <c r="P105" s="28" t="n">
        <v>100</v>
      </c>
      <c r="Q105" s="137" t="n">
        <f aca="false">R105+S105+T105+U105</f>
        <v>35776</v>
      </c>
      <c r="R105" s="28" t="n">
        <v>23580</v>
      </c>
      <c r="S105" s="28" t="n">
        <v>11046</v>
      </c>
      <c r="T105" s="28" t="n">
        <v>1150</v>
      </c>
      <c r="U105" s="28"/>
      <c r="V105" s="28"/>
      <c r="W105" s="28" t="n">
        <v>28682</v>
      </c>
      <c r="X105" s="28"/>
      <c r="Y105" s="29"/>
      <c r="Z105" s="144" t="n">
        <f aca="false">B105+C105+D105+W105+X105+Y105</f>
        <v>208370</v>
      </c>
      <c r="AA105" s="99"/>
      <c r="AB105" s="144" t="n">
        <f aca="false">Z105+AA105</f>
        <v>208370</v>
      </c>
    </row>
    <row r="106" customFormat="false" ht="12.75" hidden="false" customHeight="false" outlineLevel="0" collapsed="false">
      <c r="A106" s="136" t="s">
        <v>196</v>
      </c>
      <c r="B106" s="159" t="n">
        <v>111648</v>
      </c>
      <c r="C106" s="29" t="n">
        <v>34030</v>
      </c>
      <c r="D106" s="138" t="n">
        <f aca="false">E106+F106+G106+H106+I106+J106+K106+L106+M106+O106+P106+Q106+V106</f>
        <v>63982</v>
      </c>
      <c r="E106" s="100"/>
      <c r="F106" s="28"/>
      <c r="G106" s="28" t="n">
        <v>2638</v>
      </c>
      <c r="H106" s="137" t="n">
        <v>9350</v>
      </c>
      <c r="I106" s="28"/>
      <c r="J106" s="28"/>
      <c r="K106" s="28" t="n">
        <v>3328</v>
      </c>
      <c r="L106" s="32"/>
      <c r="M106" s="137" t="n">
        <v>3113</v>
      </c>
      <c r="N106" s="137"/>
      <c r="O106" s="28"/>
      <c r="P106" s="137" t="n">
        <v>290</v>
      </c>
      <c r="Q106" s="137" t="n">
        <f aca="false">R106+S106+T106</f>
        <v>45263</v>
      </c>
      <c r="R106" s="137" t="n">
        <v>32339</v>
      </c>
      <c r="S106" s="137" t="n">
        <v>11652</v>
      </c>
      <c r="T106" s="137" t="n">
        <v>1272</v>
      </c>
      <c r="U106" s="32"/>
      <c r="V106" s="28"/>
      <c r="W106" s="137" t="n">
        <v>32891</v>
      </c>
      <c r="X106" s="28"/>
      <c r="Y106" s="29"/>
      <c r="Z106" s="138" t="n">
        <f aca="false">++B106+C106+D106+W106+X106+Y106</f>
        <v>242551</v>
      </c>
      <c r="AA106" s="140" t="n">
        <v>10000</v>
      </c>
      <c r="AB106" s="138" t="n">
        <f aca="false">Z106+AA106</f>
        <v>252551</v>
      </c>
    </row>
    <row r="107" customFormat="false" ht="12.75" hidden="false" customHeight="false" outlineLevel="0" collapsed="false">
      <c r="A107" s="136" t="s">
        <v>197</v>
      </c>
      <c r="B107" s="137" t="n">
        <f aca="false">B106*0.98+3895+1549</f>
        <v>114859.04</v>
      </c>
      <c r="C107" s="137" t="n">
        <f aca="false">C106*0.98+1187+472</f>
        <v>35008.4</v>
      </c>
      <c r="D107" s="138" t="n">
        <f aca="false">E107+F107+G107+H107+I107+J107+K107+L107+M107+O107+P107+Q107+V107</f>
        <v>79045</v>
      </c>
      <c r="E107" s="100"/>
      <c r="F107" s="28"/>
      <c r="G107" s="28" t="n">
        <v>2602</v>
      </c>
      <c r="H107" s="28" t="n">
        <v>6661</v>
      </c>
      <c r="I107" s="28"/>
      <c r="J107" s="28"/>
      <c r="K107" s="147" t="n">
        <v>3328</v>
      </c>
      <c r="L107" s="28"/>
      <c r="M107" s="28" t="n">
        <v>2782</v>
      </c>
      <c r="N107" s="28"/>
      <c r="O107" s="28"/>
      <c r="P107" s="28" t="n">
        <v>100</v>
      </c>
      <c r="Q107" s="137" t="n">
        <f aca="false">R107+S107+T107+U107</f>
        <v>63572</v>
      </c>
      <c r="R107" s="28" t="n">
        <f aca="false">29765+17145</f>
        <v>46910</v>
      </c>
      <c r="S107" s="137" t="n">
        <v>15459</v>
      </c>
      <c r="T107" s="28" t="n">
        <v>1203</v>
      </c>
      <c r="U107" s="28"/>
      <c r="V107" s="28"/>
      <c r="W107" s="137" t="n">
        <v>35019</v>
      </c>
      <c r="X107" s="28"/>
      <c r="Y107" s="29"/>
      <c r="Z107" s="138" t="n">
        <f aca="false">++B107+C107+D107+W107+X107+Y107</f>
        <v>263931.44</v>
      </c>
      <c r="AA107" s="140"/>
      <c r="AB107" s="138" t="n">
        <f aca="false">Z107+AA107</f>
        <v>263931.44</v>
      </c>
    </row>
    <row r="108" customFormat="false" ht="12.75" hidden="false" customHeight="false" outlineLevel="0" collapsed="false">
      <c r="A108" s="143"/>
      <c r="B108" s="28"/>
      <c r="C108" s="29"/>
      <c r="D108" s="144"/>
      <c r="E108" s="100"/>
      <c r="F108" s="28"/>
      <c r="G108" s="28"/>
      <c r="H108" s="28"/>
      <c r="I108" s="28"/>
      <c r="J108" s="28"/>
      <c r="K108" s="28"/>
      <c r="L108" s="28"/>
      <c r="M108" s="28"/>
      <c r="N108" s="28"/>
      <c r="O108" s="28"/>
      <c r="P108" s="28"/>
      <c r="Q108" s="28"/>
      <c r="R108" s="28"/>
      <c r="S108" s="28"/>
      <c r="T108" s="28"/>
      <c r="U108" s="28"/>
      <c r="V108" s="28"/>
      <c r="W108" s="28"/>
      <c r="X108" s="28"/>
      <c r="Y108" s="29"/>
      <c r="Z108" s="161"/>
      <c r="AA108" s="149"/>
      <c r="AB108" s="161"/>
    </row>
    <row r="109" customFormat="false" ht="12.75" hidden="false" customHeight="false" outlineLevel="0" collapsed="false">
      <c r="A109" s="146" t="s">
        <v>217</v>
      </c>
      <c r="B109" s="28"/>
      <c r="C109" s="29"/>
      <c r="D109" s="144"/>
      <c r="E109" s="100"/>
      <c r="F109" s="28"/>
      <c r="G109" s="28"/>
      <c r="H109" s="28"/>
      <c r="I109" s="28"/>
      <c r="J109" s="28"/>
      <c r="K109" s="28"/>
      <c r="L109" s="28"/>
      <c r="M109" s="28"/>
      <c r="N109" s="28"/>
      <c r="O109" s="28"/>
      <c r="P109" s="28"/>
      <c r="Q109" s="28"/>
      <c r="R109" s="28"/>
      <c r="S109" s="28"/>
      <c r="T109" s="28"/>
      <c r="U109" s="28"/>
      <c r="V109" s="28"/>
      <c r="W109" s="28"/>
      <c r="X109" s="28"/>
      <c r="Y109" s="29"/>
      <c r="Z109" s="144"/>
      <c r="AA109" s="99"/>
      <c r="AB109" s="144"/>
    </row>
    <row r="110" customFormat="false" ht="12.75" hidden="false" customHeight="false" outlineLevel="0" collapsed="false">
      <c r="A110" s="136" t="s">
        <v>195</v>
      </c>
      <c r="B110" s="159" t="n">
        <v>74253</v>
      </c>
      <c r="C110" s="29" t="n">
        <v>23004</v>
      </c>
      <c r="D110" s="144" t="n">
        <f aca="false">E110+F110+G110+H110+I110+J110+K110+L110+M110+O110+P110+Q110+V110</f>
        <v>247474</v>
      </c>
      <c r="E110" s="100"/>
      <c r="F110" s="28"/>
      <c r="G110" s="137" t="n">
        <v>1525</v>
      </c>
      <c r="H110" s="137" t="n">
        <v>6355</v>
      </c>
      <c r="I110" s="28"/>
      <c r="J110" s="28"/>
      <c r="K110" s="28" t="n">
        <v>1595</v>
      </c>
      <c r="L110" s="32"/>
      <c r="M110" s="137" t="n">
        <v>184409</v>
      </c>
      <c r="N110" s="137"/>
      <c r="O110" s="28"/>
      <c r="P110" s="28" t="n">
        <v>290</v>
      </c>
      <c r="Q110" s="137" t="n">
        <f aca="false">R110+S110+T110</f>
        <v>53000</v>
      </c>
      <c r="R110" s="28"/>
      <c r="S110" s="137" t="n">
        <v>53000</v>
      </c>
      <c r="T110" s="28"/>
      <c r="U110" s="28"/>
      <c r="V110" s="137" t="n">
        <v>300</v>
      </c>
      <c r="W110" s="28" t="n">
        <v>63840</v>
      </c>
      <c r="X110" s="28"/>
      <c r="Y110" s="29"/>
      <c r="Z110" s="144" t="n">
        <f aca="false">B110+C110+D110+W110+X110+Y110</f>
        <v>408571</v>
      </c>
      <c r="AA110" s="99"/>
      <c r="AB110" s="144" t="n">
        <f aca="false">Z110+AA110</f>
        <v>408571</v>
      </c>
    </row>
    <row r="111" customFormat="false" ht="12.75" hidden="false" customHeight="false" outlineLevel="0" collapsed="false">
      <c r="A111" s="136" t="s">
        <v>196</v>
      </c>
      <c r="B111" s="132" t="n">
        <v>100839</v>
      </c>
      <c r="C111" s="148" t="n">
        <v>30736</v>
      </c>
      <c r="D111" s="144" t="n">
        <f aca="false">E111+F111+G111+H111+I111+J111+K111+L111+M111+O111+P111+Q111+V111</f>
        <v>413970</v>
      </c>
      <c r="E111" s="100"/>
      <c r="F111" s="28"/>
      <c r="G111" s="137" t="n">
        <v>1712</v>
      </c>
      <c r="H111" s="137" t="n">
        <v>6295</v>
      </c>
      <c r="I111" s="28"/>
      <c r="J111" s="28"/>
      <c r="K111" s="28" t="n">
        <v>2727</v>
      </c>
      <c r="L111" s="32"/>
      <c r="M111" s="28" t="n">
        <v>347296</v>
      </c>
      <c r="N111" s="28"/>
      <c r="O111" s="28"/>
      <c r="P111" s="137" t="n">
        <v>290</v>
      </c>
      <c r="Q111" s="137" t="n">
        <f aca="false">R111+S111+T111</f>
        <v>55000</v>
      </c>
      <c r="R111" s="156"/>
      <c r="S111" s="137" t="n">
        <v>55000</v>
      </c>
      <c r="T111" s="28"/>
      <c r="U111" s="28"/>
      <c r="V111" s="137" t="n">
        <v>650</v>
      </c>
      <c r="W111" s="28" t="n">
        <v>63840</v>
      </c>
      <c r="X111" s="28"/>
      <c r="Y111" s="29"/>
      <c r="Z111" s="138" t="n">
        <f aca="false">B111+C111+D111+W111+X111+Y111</f>
        <v>609385</v>
      </c>
      <c r="AA111" s="140" t="n">
        <v>7000</v>
      </c>
      <c r="AB111" s="138" t="n">
        <f aca="false">Z111+AA111</f>
        <v>616385</v>
      </c>
    </row>
    <row r="112" customFormat="false" ht="12.75" hidden="false" customHeight="false" outlineLevel="0" collapsed="false">
      <c r="A112" s="136" t="s">
        <v>197</v>
      </c>
      <c r="B112" s="137" t="n">
        <f aca="false">B111*0.98+2441+3161</f>
        <v>104424.22</v>
      </c>
      <c r="C112" s="137" t="n">
        <f aca="false">C111*0.98+744+963</f>
        <v>31828.28</v>
      </c>
      <c r="D112" s="144" t="n">
        <f aca="false">E112+F112+G112+H112+I112+J112+K112+L112+M112+O112+P112+Q112+V112</f>
        <v>266147</v>
      </c>
      <c r="E112" s="100"/>
      <c r="F112" s="28"/>
      <c r="G112" s="137" t="n">
        <v>1525</v>
      </c>
      <c r="H112" s="147" t="n">
        <v>6295</v>
      </c>
      <c r="I112" s="28"/>
      <c r="J112" s="28"/>
      <c r="K112" s="28" t="n">
        <v>1595</v>
      </c>
      <c r="L112" s="28"/>
      <c r="M112" s="28" t="n">
        <v>184409</v>
      </c>
      <c r="N112" s="28"/>
      <c r="O112" s="28"/>
      <c r="P112" s="28" t="n">
        <v>290</v>
      </c>
      <c r="Q112" s="137" t="n">
        <f aca="false">R112+S112+T112</f>
        <v>46733</v>
      </c>
      <c r="R112" s="28"/>
      <c r="S112" s="137" t="n">
        <v>45350</v>
      </c>
      <c r="T112" s="28" t="n">
        <v>1383</v>
      </c>
      <c r="U112" s="28"/>
      <c r="V112" s="28" t="n">
        <f aca="false">300+25000</f>
        <v>25300</v>
      </c>
      <c r="W112" s="28" t="n">
        <v>70528</v>
      </c>
      <c r="X112" s="28"/>
      <c r="Y112" s="29"/>
      <c r="Z112" s="138" t="n">
        <f aca="false">B112+C112+D112+W112+X112+Y112</f>
        <v>472927.5</v>
      </c>
      <c r="AA112" s="149"/>
      <c r="AB112" s="138" t="n">
        <f aca="false">Z112+AA112</f>
        <v>472927.5</v>
      </c>
    </row>
    <row r="113" customFormat="false" ht="13.5" hidden="false" customHeight="false" outlineLevel="0" collapsed="false">
      <c r="A113" s="162"/>
      <c r="B113" s="163"/>
      <c r="C113" s="164"/>
      <c r="D113" s="165"/>
      <c r="E113" s="166"/>
      <c r="F113" s="167"/>
      <c r="G113" s="167"/>
      <c r="H113" s="167"/>
      <c r="I113" s="167"/>
      <c r="J113" s="167"/>
      <c r="K113" s="167"/>
      <c r="L113" s="167"/>
      <c r="M113" s="167"/>
      <c r="N113" s="167"/>
      <c r="O113" s="167"/>
      <c r="P113" s="167"/>
      <c r="Q113" s="167"/>
      <c r="R113" s="167"/>
      <c r="S113" s="167"/>
      <c r="T113" s="167"/>
      <c r="U113" s="167"/>
      <c r="V113" s="167"/>
      <c r="W113" s="167"/>
      <c r="X113" s="167"/>
      <c r="Y113" s="168"/>
      <c r="Z113" s="165"/>
      <c r="AA113" s="169"/>
      <c r="AB113" s="165"/>
    </row>
    <row r="114" customFormat="false" ht="12.75" hidden="false" customHeight="false" outlineLevel="0" collapsed="false">
      <c r="A114" s="170" t="s">
        <v>218</v>
      </c>
      <c r="B114" s="171"/>
      <c r="C114" s="172"/>
      <c r="D114" s="173"/>
      <c r="E114" s="111"/>
      <c r="F114" s="171"/>
      <c r="G114" s="171"/>
      <c r="H114" s="171"/>
      <c r="I114" s="171"/>
      <c r="J114" s="171"/>
      <c r="K114" s="171"/>
      <c r="L114" s="171"/>
      <c r="M114" s="171"/>
      <c r="N114" s="171"/>
      <c r="O114" s="171"/>
      <c r="P114" s="171"/>
      <c r="Q114" s="171"/>
      <c r="R114" s="171"/>
      <c r="S114" s="171"/>
      <c r="T114" s="171"/>
      <c r="U114" s="171"/>
      <c r="V114" s="171"/>
      <c r="W114" s="171"/>
      <c r="X114" s="171"/>
      <c r="Y114" s="172"/>
      <c r="Z114" s="173"/>
      <c r="AA114" s="174"/>
      <c r="AB114" s="173"/>
    </row>
    <row r="115" customFormat="false" ht="12.75" hidden="false" customHeight="false" outlineLevel="0" collapsed="false">
      <c r="A115" s="136" t="s">
        <v>195</v>
      </c>
      <c r="B115" s="137" t="n">
        <f aca="false">B10+B20+B25+B30+B35+B40+B45+B50+B55+B65+B70+B75+B80+B85+B90+B95+B100+B105+B110+B60+B15</f>
        <v>3433203</v>
      </c>
      <c r="C115" s="148" t="n">
        <f aca="false">C10+C20+C25+C30+C35+C40+C45+C50+C55+C65+C70+C75+C80+C85+C90+C95+C100+C105+C110+C60+C15</f>
        <v>1052377</v>
      </c>
      <c r="D115" s="138" t="n">
        <f aca="false">D10+D20+D25+D30+D35+D40+D45+D50+D55+D65+D70+D75+D80+D85+D90+D95+D100+D105+D110+D60+D15</f>
        <v>982193</v>
      </c>
      <c r="E115" s="158" t="n">
        <f aca="false">E10+E20+E25+E30+E35+E40+E45+E50+E55+E65+E70+E75+E80+E85+E90+E95+E100+E105+E110+E60+E15</f>
        <v>0</v>
      </c>
      <c r="F115" s="137" t="n">
        <f aca="false">F10+F20+F25+F30+F35+F40+F45+F50+F55+F65+F70+F75+F80+F85+F90+F95+F100+F105+F110+F60+F15</f>
        <v>0</v>
      </c>
      <c r="G115" s="137" t="n">
        <f aca="false">G10+G20+G25+G30+G35+G40+G45+G50+G55+G65+G70+G75+G80+G85+G90+G95+G100+G105+G110+G60+G15</f>
        <v>53240</v>
      </c>
      <c r="H115" s="137" t="n">
        <f aca="false">H10+H20+H25+H30+H35+H40+H45+H50+H55+H65+H70+H75+H80+H85+H90+H95+H100+H105+H110+H60+H15</f>
        <v>99889</v>
      </c>
      <c r="I115" s="137" t="n">
        <f aca="false">I10+I20+I25+I30+I35+I40+I45+I50+I55+I65+I70+I75+I80+I85+I90+I95+I100+I105+I110+I60+I15</f>
        <v>0</v>
      </c>
      <c r="J115" s="137" t="n">
        <f aca="false">J10+J20+J25+J30+J35+J40+J45+J50+J55+J65+J70+J75+J80+J85+J90+J95+J100+J105+J110+J60+J15</f>
        <v>22370</v>
      </c>
      <c r="K115" s="137" t="n">
        <f aca="false">K10+K20+K25+K30+K35+K40+K45+K50+K55+K65+K70+K75+K80+K85+K90+K95+K100+K105+K110+K60+K15</f>
        <v>54952</v>
      </c>
      <c r="L115" s="137" t="n">
        <f aca="false">L10+L20+L25+L30+L35+L40+L45+L50+L55+L65+L70+L75+L80+L85+L90+L95+L100+L105+L110+L60+L15</f>
        <v>200</v>
      </c>
      <c r="M115" s="137" t="n">
        <f aca="false">M10+M20+M25+M30+M35+M40+M45+M50+M55+M65+M70+M75+M80+M85+M90+M95+M100+M105+M110+M60+M15</f>
        <v>210021</v>
      </c>
      <c r="N115" s="137" t="n">
        <f aca="false">N10+N20+N25+N30+N35+N40+N45+N50+N55+N65+N70+N75+N80+N85+N90+N95+N100+N105+N110+N60+N15</f>
        <v>0</v>
      </c>
      <c r="O115" s="137" t="n">
        <f aca="false">O10+O20+O25+O30+O35+O40+O45+O50+O55+O65+O70+O75+O80+O85+O90+O95+O100+O105+O110+O60+O15</f>
        <v>0</v>
      </c>
      <c r="P115" s="137" t="n">
        <f aca="false">P10+P20+P25+P30+P35+P40+P45+P50+P55+P65+P70+P75+P80+P85+P90+P95+P100+P105+P110+P60+P15</f>
        <v>4780</v>
      </c>
      <c r="Q115" s="137" t="n">
        <f aca="false">Q10+Q20+Q25+Q30+Q35+Q40+Q45+Q50+Q55+Q65+Q70+Q75+Q80+Q85+Q90+Q95+Q100+Q105+Q110+Q60+Q15</f>
        <v>400544</v>
      </c>
      <c r="R115" s="137" t="n">
        <f aca="false">R10+R20+R25+R30+R35+R40+R45+R50+R55+R65+R70+R75+R80+R85+R90+R95+R100+R105+R110+R60+R15</f>
        <v>193499</v>
      </c>
      <c r="S115" s="137" t="n">
        <f aca="false">S10+S20+S25+S30+S35+S40+S45+S50+S55+S65+S70+S75+S80+S85+S90+S95+S100+S105+S110+S60+S15</f>
        <v>192169</v>
      </c>
      <c r="T115" s="137" t="n">
        <f aca="false">T10+T20+T25+T30+T35+T40+T45+T50+T55+T65+T70+T75+T80+T85+T90+T95+T100+T105+T110+T60+T15</f>
        <v>9925</v>
      </c>
      <c r="U115" s="137" t="n">
        <f aca="false">U10+U20+U25+U30+U35+U40+U45+U50+U55+U65+U70+U75+U80+U85+U90+U95+U100+U105+U110+U60+U15</f>
        <v>4951</v>
      </c>
      <c r="V115" s="137" t="n">
        <f aca="false">V10+V20+V25+V30+V35+V40+V45+V50+V55+V65+V70+V75+V80+V85+V90+V95+V100+V105+V110+V60+V15</f>
        <v>136197</v>
      </c>
      <c r="W115" s="137" t="n">
        <f aca="false">W10+W20+W25+W30+W35+W40+W45+W50+W55+W65+W70+W75+W80+W85+W90+W95+W100+W105+W110+W60+W15</f>
        <v>197782</v>
      </c>
      <c r="X115" s="137" t="n">
        <f aca="false">X10+X20+X25+X30+X35+X40+X45+X50+X55+X65+X70+X75+X80+X85+X90+X95+X100+X105+X110+X60+X15</f>
        <v>9670</v>
      </c>
      <c r="Y115" s="148" t="n">
        <f aca="false">Y10+Y20+Y25+Y30+Y35+Y40+Y45+Y50+Y55+Y65+Y70+Y75+Y80+Y85+Y90+Y95+Y100+Y105+Y110+Y60+Y15</f>
        <v>19788</v>
      </c>
      <c r="Z115" s="138" t="n">
        <f aca="false">Z10+Z20+Z25+Z30+Z35+Z40+Z45+Z50+Z55+Z65+Z70+Z75+Z80+Z85+Z90+Z95+Z100+Z105+Z110+Z60+Z15</f>
        <v>5695013</v>
      </c>
      <c r="AA115" s="140" t="n">
        <f aca="false">AA10+AA20+AA25+AA30+AA35+AA40+AA45+AA50+AA55+AA65+AA70+AA75+AA80+AA85+AA90+AA95+AA100+AA105+AA110+AA60+AA15</f>
        <v>20000</v>
      </c>
      <c r="AB115" s="138" t="n">
        <f aca="false">AB10+AB20+AB25+AB30+AB35+AB40+AB45+AB50+AB55+AB65+AB70+AB75+AB80+AB85+AB90+AB95+AB100+AB105+AB110+AB60+AB15</f>
        <v>5715013</v>
      </c>
    </row>
    <row r="116" customFormat="false" ht="12.75" hidden="false" customHeight="false" outlineLevel="0" collapsed="false">
      <c r="A116" s="136" t="s">
        <v>196</v>
      </c>
      <c r="B116" s="137" t="n">
        <f aca="false">B11+B21+B26+B31+B36+B41+B46+B51+B56+B66+B71+B76+B81+B86+B91+B96+B101+B106+B111+B61+B16</f>
        <v>3935314</v>
      </c>
      <c r="C116" s="148" t="n">
        <f aca="false">C11+C21+C26+C31+C36+C41+C46+C51+C56+C66+C71+C76+C81+C86+C91+C96+C101+C106+C111+C61+C16</f>
        <v>1200718</v>
      </c>
      <c r="D116" s="138" t="n">
        <f aca="false">D11+D21+D26+D31+D36+D41+D46+D51+D56+D66+D71+D76+D81+D86+D91+D96+D101+D106+D111+D61+D16</f>
        <v>1646076</v>
      </c>
      <c r="E116" s="158" t="n">
        <f aca="false">E11+E21+E26+E31+E36+E41+E46+E51+E56+E66+E71+E76+E81+E86+E91+E96+E101+E106+E111+E61+E16</f>
        <v>0</v>
      </c>
      <c r="F116" s="137" t="n">
        <f aca="false">F11+F21+F26+F31+F36+F41+F46+F51+F56+F66+F71+F76+F81+F86+F91+F96+F101+F106+F111+F61+F16</f>
        <v>0</v>
      </c>
      <c r="G116" s="137" t="n">
        <f aca="false">G11+G21+G26+G31+G36+G41+G46+G51+G56+G66+G71+G76+G81+G86+G91+G96+G101+G106+G111+G61+G16</f>
        <v>65210</v>
      </c>
      <c r="H116" s="137" t="n">
        <f aca="false">H11+H21+H26+H31+H36+H41+H46+H51+H56+H66+H71+H76+H81+H86+H91+H96+H101+H106+H111+H61+H16</f>
        <v>174610</v>
      </c>
      <c r="I116" s="137" t="n">
        <f aca="false">I11+I21+I26+I31+I36+I41+I46+I51+I56+I66+I71+I76+I81+I86+I91+I96+I101+I106+I111+I61+I16</f>
        <v>1860</v>
      </c>
      <c r="J116" s="137" t="n">
        <f aca="false">J11+J21+J26+J31+J36+J41+J46+J51+J56+J66+J71+J76+J81+J86+J91+J96+J101+J106+J111+J61+J16</f>
        <v>23302</v>
      </c>
      <c r="K116" s="137" t="n">
        <f aca="false">K11+K21+K26+K31+K36+K41+K46+K51+K56+K66+K71+K76+K81+K86+K91+K96+K101+K106+K111+K61+K16</f>
        <v>143993</v>
      </c>
      <c r="L116" s="137" t="n">
        <f aca="false">L11+L21+L26+L31+L36+L41+L46+L51+L56+L66+L71+L76+L81+L86+L91+L96+L101+L106+L111+L61+L16</f>
        <v>3182</v>
      </c>
      <c r="M116" s="137" t="n">
        <f aca="false">M11+M21+M26+M31+M36+M41+M46+M51+M56+M66+M71+M76+M81+M86+M91+M96+M101+M106+M111+M61+M16</f>
        <v>421740</v>
      </c>
      <c r="N116" s="137" t="n">
        <f aca="false">N11+N21+N26+N31+N36+N41+N46+N51+N56+N66+N71+N76+N81+N86+N91+N96+N101+N106+N111+N61+N16</f>
        <v>12600</v>
      </c>
      <c r="O116" s="137" t="n">
        <f aca="false">O11+O21+O26+O31+O36+O41+O46+O51+O56+O66+O71+O76+O81+O86+O91+O96+O101+O106+O111+O61+O16</f>
        <v>7980</v>
      </c>
      <c r="P116" s="137" t="n">
        <f aca="false">P11+P21+P26+P31+P36+P41+P46+P51+P56+P66+P71+P76+P81+P86+P91+P96+P101+P106+P111+P61+P16</f>
        <v>22295</v>
      </c>
      <c r="Q116" s="137" t="n">
        <f aca="false">Q11+Q21+Q26+Q31+Q36+Q41+Q46+Q51+Q56+Q66+Q71+Q76+Q81+Q86+Q91+Q96+Q101+Q106+Q111+Q61+Q16</f>
        <v>472786</v>
      </c>
      <c r="R116" s="137" t="n">
        <f aca="false">R11+R21+R26+R31+R36+R41+R46+R51+R56+R66+R71+R76+R81+R86+R91+R96+R101+R106+R111+R61+R16</f>
        <v>244996</v>
      </c>
      <c r="S116" s="137" t="n">
        <f aca="false">S11+S21+S26+S31+S36+S41+S46+S51+S56+S66+S71+S76+S81+S86+S91+S96+S101+S106+S111+S61+S16</f>
        <v>206686</v>
      </c>
      <c r="T116" s="137" t="n">
        <f aca="false">T11+T21+T26+T31+T36+T41+T46+T51+T56+T66+T71+T76+T81+T86+T91+T96+T101+T106+T111+T61+T16</f>
        <v>14400</v>
      </c>
      <c r="U116" s="137" t="n">
        <f aca="false">U11+U21+U26+U31+U36+U41+U46+U51+U56+U66+U71+U76+U81+U86+U91+U96+U101+U106+U111+U61+U16</f>
        <v>6704</v>
      </c>
      <c r="V116" s="137" t="n">
        <f aca="false">V11+V21+V26+V31+V36+V41+V46+V51+V56+V66+V71+V76+V81+V86+V91+V96+V101+V106+V111+V61+V16</f>
        <v>296518</v>
      </c>
      <c r="W116" s="137" t="n">
        <f aca="false">W11+W21+W26+W31+W36+W41+W46+W51+W56+W66+W71+W76+W81+W86+W91+W96+W101+W106+W111+W61+W16</f>
        <v>203131</v>
      </c>
      <c r="X116" s="137" t="n">
        <f aca="false">X11+X21+X26+X31+X36+X41+X46+X51+X56+X66+X71+X76+X81+X86+X91+X96+X101+X106+X111+X61+X16</f>
        <v>12180</v>
      </c>
      <c r="Y116" s="148" t="n">
        <f aca="false">Y11+Y21+Y26+Y31+Y36+Y41+Y46+Y51+Y56+Y66+Y71+Y76+Y81+Y86+Y91+Y96+Y101+Y106+Y111+Y61+Y16</f>
        <v>22790</v>
      </c>
      <c r="Z116" s="138" t="n">
        <f aca="false">Z11+Z21+Z26+Z31+Z36+Z41+Z46+Z51+Z56+Z66+Z71+Z76+Z81+Z86+Z91+Z96+Z101+Z106+Z111+Z61+Z16</f>
        <v>7020209</v>
      </c>
      <c r="AA116" s="140" t="n">
        <f aca="false">AA11+AA21+AA26+AA31+AA36+AA41+AA46+AA51+AA56+AA66+AA71+AA76+AA81+AA86+AA91+AA96+AA101+AA106+AA111+AA61+AA16</f>
        <v>248797</v>
      </c>
      <c r="AB116" s="138" t="n">
        <f aca="false">AB11+AB21+AB26+AB31+AB36+AB41+AB46+AB51+AB56+AB66+AB71+AB76+AB81+AB86+AB91+AB96+AB101+AB106+AB111+AB61+AB16</f>
        <v>7269006</v>
      </c>
    </row>
    <row r="117" customFormat="false" ht="13.5" hidden="false" customHeight="false" outlineLevel="0" collapsed="false">
      <c r="A117" s="175" t="s">
        <v>197</v>
      </c>
      <c r="B117" s="176" t="n">
        <f aca="false">B12+B22+B27+B32+B37+B42+B47+B52+B67+B72+B77+B82+B87+B92+B97+B102+B107+B112+B62+B17+B57</f>
        <v>3985831.72</v>
      </c>
      <c r="C117" s="177" t="n">
        <f aca="false">C12+C22+C27+C32+C37+C42+C47+C52+C67+C72+C77+C82+C87+C92+C97+C102+C107+C112+C62+C17+C57</f>
        <v>1216088.64</v>
      </c>
      <c r="D117" s="178" t="n">
        <f aca="false">D12+D22+D27+D32+D37+D42+D47+D52+D57+D62+D67+D72+D77+D82+D87+D92+D97+D102+D107+D112+D17</f>
        <v>1290879</v>
      </c>
      <c r="E117" s="179"/>
      <c r="F117" s="180"/>
      <c r="G117" s="176" t="n">
        <f aca="false">G12+G22+G27+G32+G37+G42+G47+G52+G57+G62+G67+G72+G77+G82+G87+G92+G97+G102+G107+G112+G17</f>
        <v>52693</v>
      </c>
      <c r="H117" s="176" t="n">
        <f aca="false">H12+H22+H27+H32+H37+H42+H47+H52+H57+H62+H67+H72+H77+H82+H87+H92+H97+H102+H107+H112+H17</f>
        <v>106920</v>
      </c>
      <c r="I117" s="176" t="n">
        <f aca="false">I12+I22+I27+I32+I37+I42+I47+I52+I57+I62+I67+I72+I77+I82+I87+I92+I97+I102+I107+I112+I17</f>
        <v>0</v>
      </c>
      <c r="J117" s="176" t="n">
        <f aca="false">J12+J22+J27+J32+J37+J42+J47+J52+J57+J62+J67+J72+J77+J82+J87+J92+J97+J102+J107+J112+J17</f>
        <v>22175</v>
      </c>
      <c r="K117" s="176" t="n">
        <f aca="false">K12+K22+K27+K32+K37+K42+K47+K52+K57+K62+K67+K72+K77+K82+K87+K92+K97+K102+K107+K112+K17</f>
        <v>65590</v>
      </c>
      <c r="L117" s="176" t="n">
        <f aca="false">L12+L22+L27+L32+L37+L42+L47+L52+L57+L62+L67+L72+L77+L82+L87+L92+L97+L102+L107+L112+L17</f>
        <v>200</v>
      </c>
      <c r="M117" s="176" t="n">
        <f aca="false">M12+M22+M27+M32+M37+M42+M47+M52+M57+M62+M67+M72+M77+M82+M87+M92+M97+M102+M107+M112+M17</f>
        <v>210021</v>
      </c>
      <c r="N117" s="176" t="n">
        <f aca="false">N12+N22+N27+N32+N37+N42+N47+N52+N57+N62+N67+N72+N77+N82+N87+N92+N97+N102+N107+N112+N17</f>
        <v>12600</v>
      </c>
      <c r="O117" s="176" t="n">
        <f aca="false">O12+O22+O27+O32+O37+O42+O47+O52+O57+O62+O67+O72+O77+O82+O87+O92+O97+O102+O107+O112+O17</f>
        <v>0</v>
      </c>
      <c r="P117" s="176" t="n">
        <f aca="false">P12+P22+P27+P32+P37+P42+P47+P52+P57+P62+P67+P72+P77+P82+P87+P92+P97+P102+P107+P112+P17</f>
        <v>5149</v>
      </c>
      <c r="Q117" s="176" t="n">
        <f aca="false">Q12+Q22+Q27+Q32+Q37+Q42+Q47+Q52+Q57+Q62+Q67+Q72+Q77+Q82+Q87+Q92+Q97+Q102+Q107+Q112+Q17</f>
        <v>441630</v>
      </c>
      <c r="R117" s="176" t="n">
        <f aca="false">R12+R22+R27+R32+R37+R42+R47+R52+R57+R62+R67+R72+R77+R82+R87+R92+R97+R102+R107+R112+R17</f>
        <v>238562</v>
      </c>
      <c r="S117" s="176" t="n">
        <f aca="false">S12+S22+S27+S32+S37+S42+S47+S52+S57+S62+S67+S72+S77+S82+S87+S92+S97+S102+S107+S112+S17</f>
        <v>184402</v>
      </c>
      <c r="T117" s="176" t="n">
        <f aca="false">T12+T22+T27+T32+T37+T42+T47+T52+T57+T62+T67+T72+T77+T82+T87+T92+T97+T102+T107+T112+T17</f>
        <v>13073</v>
      </c>
      <c r="U117" s="176" t="n">
        <f aca="false">U12+U22+U27+U32+U37+U42+U47+U52+U57+U62+U67+U72+U77+U82+U87+U92+U97+U102+U107+U112+U17</f>
        <v>5593</v>
      </c>
      <c r="V117" s="176" t="n">
        <f aca="false">V12+V22+V27+V32+V37+V42+V47+V52+V57+V62+V67+V72+V77+V82+V87+V92+V97+V102+V107+V112+V17</f>
        <v>373901</v>
      </c>
      <c r="W117" s="176" t="n">
        <f aca="false">W12+W22+W27+W32+W37+W42+W47+W52+W57+W62+W67+W72+W77+W82+W87+W92+W97+W102+W107+W112+W17</f>
        <v>222891</v>
      </c>
      <c r="X117" s="176" t="n">
        <f aca="false">X12+X22+X27+X32+X37+X42+X47+X52+X57+X62+X67+X72+X77+X82+X87+X92+X97+X102+X107+X112+X17</f>
        <v>9290</v>
      </c>
      <c r="Y117" s="176" t="n">
        <f aca="false">Y12+Y22+Y27+Y32+Y37+Y42+Y47+Y52+Y57+Y62+Y67+Y72+Y77+Y82+Y87+Y92+Y97+Y102+Y107+Y112+Y17</f>
        <v>26168</v>
      </c>
      <c r="Z117" s="176" t="n">
        <f aca="false">Z12+Z22+Z27+Z32+Z37+Z42+Z47+Z52+Z57+Z62+Z67+Z72+Z77+Z82+Z87+Z92+Z97+Z102+Z107+Z112+Z17</f>
        <v>6751148.36</v>
      </c>
      <c r="AA117" s="176" t="n">
        <f aca="false">AA12+AA22+AA27+AA32+AA37+AA42+AA47+AA52+AA57+AA62+AA67+AA72+AA77+AA82+AA87+AA92+AA97+AA102+AA107+AA112+AA17</f>
        <v>0</v>
      </c>
      <c r="AB117" s="176" t="n">
        <f aca="false">AB12+AB22+AB27+AB32+AB37+AB42+AB47+AB52+AB57+AB62+AB67+AB72+AB77+AB82+AB87+AB92+AB97+AB102+AB107+AB112+AB17+1</f>
        <v>6751149.36</v>
      </c>
    </row>
  </sheetData>
  <mergeCells count="11">
    <mergeCell ref="A6:A7"/>
    <mergeCell ref="B6:B7"/>
    <mergeCell ref="C6:C7"/>
    <mergeCell ref="D6:D7"/>
    <mergeCell ref="F6:V6"/>
    <mergeCell ref="W6:W7"/>
    <mergeCell ref="X6:X7"/>
    <mergeCell ref="Y6:Y7"/>
    <mergeCell ref="Z6:Z7"/>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38"/>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1.84"/>
  </cols>
  <sheetData>
    <row r="2" customFormat="false" ht="15" hidden="false" customHeight="false" outlineLevel="0" collapsed="false">
      <c r="D2" s="119"/>
      <c r="E2" s="119"/>
      <c r="F2" s="181" t="s">
        <v>219</v>
      </c>
      <c r="G2" s="181"/>
      <c r="H2" s="181"/>
      <c r="I2" s="181"/>
      <c r="J2" s="181"/>
      <c r="K2" s="181"/>
      <c r="L2" s="181"/>
      <c r="Y2" s="3" t="s">
        <v>220</v>
      </c>
    </row>
    <row r="3" customFormat="false" ht="15" hidden="false" customHeight="false" outlineLevel="0" collapsed="false">
      <c r="A3" s="182" t="s">
        <v>163</v>
      </c>
      <c r="B3" s="182"/>
      <c r="C3" s="183" t="s">
        <v>221</v>
      </c>
      <c r="D3" s="184"/>
      <c r="E3" s="184"/>
      <c r="F3" s="184"/>
      <c r="G3" s="184"/>
      <c r="H3" s="184"/>
      <c r="I3" s="184"/>
      <c r="J3" s="184"/>
      <c r="K3" s="184"/>
      <c r="L3" s="184"/>
      <c r="M3" s="185"/>
      <c r="N3" s="185"/>
      <c r="O3" s="185"/>
      <c r="P3" s="185"/>
      <c r="Q3" s="185"/>
      <c r="R3" s="185"/>
      <c r="S3" s="186"/>
      <c r="T3" s="186"/>
      <c r="U3" s="186"/>
      <c r="V3" s="186"/>
      <c r="W3" s="186"/>
      <c r="X3" s="186"/>
      <c r="Y3" s="186"/>
      <c r="Z3" s="186"/>
      <c r="AA3" s="186"/>
      <c r="AB3" s="186"/>
      <c r="AC3" s="186"/>
      <c r="AD3" s="186"/>
      <c r="AE3" s="186"/>
    </row>
    <row r="4" customFormat="false" ht="13.5" hidden="false" customHeight="false" outlineLevel="0" collapsed="false">
      <c r="S4" s="187"/>
      <c r="T4" s="187"/>
      <c r="U4" s="187"/>
      <c r="V4" s="187"/>
      <c r="W4" s="187"/>
      <c r="X4" s="187"/>
      <c r="Y4" s="187"/>
    </row>
    <row r="5" customFormat="false" ht="12.75" hidden="false" customHeight="true" outlineLevel="0" collapsed="false">
      <c r="A5" s="188" t="s">
        <v>222</v>
      </c>
      <c r="B5" s="189" t="s">
        <v>223</v>
      </c>
      <c r="C5" s="189" t="s">
        <v>167</v>
      </c>
      <c r="D5" s="189" t="s">
        <v>224</v>
      </c>
      <c r="E5" s="190" t="s">
        <v>169</v>
      </c>
      <c r="F5" s="190"/>
      <c r="G5" s="190"/>
      <c r="H5" s="190"/>
      <c r="I5" s="190"/>
      <c r="J5" s="190"/>
      <c r="K5" s="190"/>
      <c r="L5" s="190"/>
      <c r="M5" s="190"/>
      <c r="N5" s="190"/>
      <c r="O5" s="190"/>
      <c r="P5" s="189" t="s">
        <v>225</v>
      </c>
      <c r="Q5" s="191"/>
      <c r="R5" s="191"/>
      <c r="S5" s="191"/>
      <c r="T5" s="191"/>
      <c r="U5" s="189" t="s">
        <v>193</v>
      </c>
      <c r="V5" s="192" t="s">
        <v>170</v>
      </c>
      <c r="W5" s="192" t="s">
        <v>226</v>
      </c>
      <c r="X5" s="192" t="s">
        <v>227</v>
      </c>
      <c r="Y5" s="193" t="s">
        <v>173</v>
      </c>
      <c r="Z5" s="191"/>
      <c r="AA5" s="192" t="s">
        <v>228</v>
      </c>
      <c r="AB5" s="194" t="s">
        <v>229</v>
      </c>
    </row>
    <row r="6" customFormat="false" ht="22.5" hidden="false" customHeight="false" outlineLevel="0" collapsed="false">
      <c r="A6" s="188"/>
      <c r="B6" s="189"/>
      <c r="C6" s="189"/>
      <c r="D6" s="189"/>
      <c r="E6" s="195" t="s">
        <v>176</v>
      </c>
      <c r="F6" s="195" t="s">
        <v>177</v>
      </c>
      <c r="G6" s="195" t="s">
        <v>178</v>
      </c>
      <c r="H6" s="195" t="s">
        <v>179</v>
      </c>
      <c r="I6" s="196" t="s">
        <v>230</v>
      </c>
      <c r="J6" s="195" t="s">
        <v>181</v>
      </c>
      <c r="K6" s="195" t="s">
        <v>183</v>
      </c>
      <c r="L6" s="195" t="s">
        <v>182</v>
      </c>
      <c r="M6" s="197" t="s">
        <v>231</v>
      </c>
      <c r="N6" s="196" t="s">
        <v>186</v>
      </c>
      <c r="O6" s="195" t="s">
        <v>187</v>
      </c>
      <c r="P6" s="189"/>
      <c r="Q6" s="195" t="s">
        <v>189</v>
      </c>
      <c r="R6" s="195" t="s">
        <v>190</v>
      </c>
      <c r="S6" s="195" t="s">
        <v>191</v>
      </c>
      <c r="T6" s="198" t="s">
        <v>192</v>
      </c>
      <c r="U6" s="189"/>
      <c r="V6" s="192"/>
      <c r="W6" s="192"/>
      <c r="X6" s="192"/>
      <c r="Y6" s="193"/>
      <c r="Z6" s="191"/>
      <c r="AA6" s="192"/>
      <c r="AB6" s="194"/>
      <c r="AC6" s="3"/>
    </row>
    <row r="7" customFormat="false" ht="12.75" hidden="false" customHeight="false" outlineLevel="0" collapsed="false">
      <c r="A7" s="199" t="n">
        <v>1</v>
      </c>
      <c r="B7" s="199" t="n">
        <v>2</v>
      </c>
      <c r="C7" s="199" t="n">
        <v>3</v>
      </c>
      <c r="D7" s="199" t="n">
        <v>4</v>
      </c>
      <c r="E7" s="199" t="n">
        <v>5</v>
      </c>
      <c r="F7" s="199" t="n">
        <v>6</v>
      </c>
      <c r="G7" s="199" t="n">
        <v>7</v>
      </c>
      <c r="H7" s="199" t="n">
        <v>8</v>
      </c>
      <c r="I7" s="199" t="n">
        <v>9</v>
      </c>
      <c r="J7" s="199" t="n">
        <v>10</v>
      </c>
      <c r="K7" s="199" t="n">
        <v>11</v>
      </c>
      <c r="L7" s="199" t="n">
        <v>12</v>
      </c>
      <c r="M7" s="199" t="n">
        <v>13</v>
      </c>
      <c r="N7" s="199" t="n">
        <v>14</v>
      </c>
      <c r="O7" s="199" t="n">
        <v>15</v>
      </c>
      <c r="P7" s="199" t="n">
        <v>16</v>
      </c>
      <c r="Q7" s="199" t="n">
        <v>17</v>
      </c>
      <c r="R7" s="199" t="n">
        <v>18</v>
      </c>
      <c r="S7" s="199" t="n">
        <v>19</v>
      </c>
      <c r="T7" s="199"/>
      <c r="U7" s="199" t="n">
        <v>20</v>
      </c>
      <c r="V7" s="199" t="n">
        <v>21</v>
      </c>
      <c r="W7" s="199" t="n">
        <v>22</v>
      </c>
      <c r="X7" s="199" t="n">
        <v>23</v>
      </c>
      <c r="Y7" s="199" t="n">
        <v>24</v>
      </c>
      <c r="Z7" s="199"/>
      <c r="AA7" s="199" t="n">
        <v>25</v>
      </c>
      <c r="AB7" s="199" t="n">
        <v>26</v>
      </c>
      <c r="AD7" s="119"/>
      <c r="AE7" s="119"/>
    </row>
    <row r="8" customFormat="false" ht="12.75" hidden="false" customHeight="false" outlineLevel="0" collapsed="false">
      <c r="A8" s="200" t="s">
        <v>232</v>
      </c>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row>
    <row r="9" customFormat="false" ht="12.75" hidden="false" customHeight="false" outlineLevel="0" collapsed="false">
      <c r="A9" s="201" t="s">
        <v>233</v>
      </c>
      <c r="B9" s="139" t="n">
        <v>143930</v>
      </c>
      <c r="C9" s="139" t="n">
        <v>44648</v>
      </c>
      <c r="D9" s="139" t="n">
        <f aca="false">E9+F9+G9+H9+I9+J9+K9+L9+M9+N9+O9+P9+U9</f>
        <v>20082</v>
      </c>
      <c r="E9" s="139" t="n">
        <v>6866</v>
      </c>
      <c r="F9" s="139"/>
      <c r="G9" s="139" t="n">
        <v>240</v>
      </c>
      <c r="H9" s="139"/>
      <c r="I9" s="139"/>
      <c r="J9" s="139"/>
      <c r="K9" s="139"/>
      <c r="L9" s="139" t="n">
        <v>882</v>
      </c>
      <c r="M9" s="139"/>
      <c r="N9" s="139"/>
      <c r="O9" s="139"/>
      <c r="P9" s="139" t="n">
        <f aca="false">Q9+R9+S9+T9</f>
        <v>11614</v>
      </c>
      <c r="Q9" s="139" t="n">
        <v>7400</v>
      </c>
      <c r="R9" s="139" t="n">
        <v>2580</v>
      </c>
      <c r="S9" s="139" t="n">
        <v>1250</v>
      </c>
      <c r="T9" s="139" t="n">
        <v>384</v>
      </c>
      <c r="U9" s="139" t="n">
        <v>480</v>
      </c>
      <c r="V9" s="139"/>
      <c r="W9" s="139"/>
      <c r="X9" s="139"/>
      <c r="Y9" s="202" t="n">
        <f aca="false">B9+C9+D9+V9+W9+X9</f>
        <v>208660</v>
      </c>
      <c r="Z9" s="202"/>
      <c r="AA9" s="139"/>
      <c r="AB9" s="139" t="n">
        <f aca="false">Y9+AA9</f>
        <v>208660</v>
      </c>
    </row>
    <row r="10" customFormat="false" ht="12.75" hidden="false" customHeight="false" outlineLevel="0" collapsed="false">
      <c r="A10" s="201" t="s">
        <v>234</v>
      </c>
      <c r="B10" s="139" t="n">
        <v>159529</v>
      </c>
      <c r="C10" s="139" t="n">
        <v>48624</v>
      </c>
      <c r="D10" s="139" t="n">
        <f aca="false">E10+F10+G10+H10+I10+J10+K10+L10+M10+N10+O10+P10+U10</f>
        <v>25953</v>
      </c>
      <c r="E10" s="139" t="n">
        <v>6866</v>
      </c>
      <c r="F10" s="139"/>
      <c r="G10" s="139" t="n">
        <v>220</v>
      </c>
      <c r="H10" s="139"/>
      <c r="I10" s="139"/>
      <c r="J10" s="139"/>
      <c r="K10" s="139"/>
      <c r="L10" s="139" t="n">
        <v>2000</v>
      </c>
      <c r="M10" s="139"/>
      <c r="N10" s="139"/>
      <c r="O10" s="139"/>
      <c r="P10" s="139" t="n">
        <f aca="false">Q10+R10+S10+T10</f>
        <v>15801</v>
      </c>
      <c r="Q10" s="139" t="n">
        <v>11340</v>
      </c>
      <c r="R10" s="139" t="n">
        <v>2377</v>
      </c>
      <c r="S10" s="139" t="n">
        <v>1613</v>
      </c>
      <c r="T10" s="139" t="n">
        <v>471</v>
      </c>
      <c r="U10" s="139" t="n">
        <v>1066</v>
      </c>
      <c r="V10" s="139"/>
      <c r="W10" s="139"/>
      <c r="X10" s="139"/>
      <c r="Y10" s="202" t="n">
        <f aca="false">B10+C10+D10+V10+W10+X10</f>
        <v>234106</v>
      </c>
      <c r="Z10" s="202"/>
      <c r="AA10" s="139"/>
      <c r="AB10" s="139" t="n">
        <f aca="false">Y10+AA10</f>
        <v>234106</v>
      </c>
    </row>
    <row r="11" customFormat="false" ht="12.75" hidden="false" customHeight="false" outlineLevel="0" collapsed="false">
      <c r="A11" s="201"/>
      <c r="B11" s="139"/>
      <c r="C11" s="139"/>
      <c r="D11" s="139" t="n">
        <f aca="false">E11+F11+G11+H11+I11+J11+K11+L11+M11+N11+O11+P11+U11</f>
        <v>0</v>
      </c>
      <c r="E11" s="139"/>
      <c r="F11" s="139" t="n">
        <v>0</v>
      </c>
      <c r="G11" s="139"/>
      <c r="H11" s="139" t="n">
        <v>0</v>
      </c>
      <c r="I11" s="139" t="n">
        <v>0</v>
      </c>
      <c r="J11" s="139" t="n">
        <v>0</v>
      </c>
      <c r="K11" s="139" t="n">
        <v>0</v>
      </c>
      <c r="L11" s="139"/>
      <c r="M11" s="139" t="n">
        <v>0</v>
      </c>
      <c r="N11" s="139" t="n">
        <v>0</v>
      </c>
      <c r="O11" s="139" t="n">
        <v>0</v>
      </c>
      <c r="P11" s="139" t="n">
        <f aca="false">Q11+R11+S11+T11</f>
        <v>0</v>
      </c>
      <c r="Q11" s="139"/>
      <c r="R11" s="139"/>
      <c r="S11" s="139"/>
      <c r="T11" s="139"/>
      <c r="U11" s="139"/>
      <c r="V11" s="139"/>
      <c r="W11" s="139"/>
      <c r="X11" s="139"/>
      <c r="Y11" s="202" t="n">
        <f aca="false">B11+C11+D11+V11+W11+X11</f>
        <v>0</v>
      </c>
      <c r="Z11" s="202"/>
      <c r="AA11" s="139"/>
      <c r="AB11" s="139" t="n">
        <f aca="false">Y11+AA11</f>
        <v>0</v>
      </c>
    </row>
    <row r="12" customFormat="false" ht="12.75" hidden="false" customHeight="false" outlineLevel="0" collapsed="false">
      <c r="A12" s="201" t="s">
        <v>235</v>
      </c>
      <c r="B12" s="139" t="n">
        <f aca="false">B10*98/100+3190</f>
        <v>159528.42</v>
      </c>
      <c r="C12" s="139" t="n">
        <f aca="false">C10*98/100+972</f>
        <v>48623.52</v>
      </c>
      <c r="D12" s="139" t="n">
        <f aca="false">E12+F12+G12+H12+I12+J12+K12+L12+M12+N12+O12+P12+U12</f>
        <v>26050</v>
      </c>
      <c r="E12" s="139" t="n">
        <f aca="false">E10</f>
        <v>6866</v>
      </c>
      <c r="F12" s="139" t="n">
        <f aca="false">F9</f>
        <v>0</v>
      </c>
      <c r="G12" s="139" t="n">
        <f aca="false">G10</f>
        <v>220</v>
      </c>
      <c r="H12" s="139" t="n">
        <f aca="false">H10</f>
        <v>0</v>
      </c>
      <c r="I12" s="139" t="n">
        <f aca="false">I9</f>
        <v>0</v>
      </c>
      <c r="J12" s="139" t="n">
        <f aca="false">J9</f>
        <v>0</v>
      </c>
      <c r="K12" s="139" t="n">
        <f aca="false">K9</f>
        <v>0</v>
      </c>
      <c r="L12" s="139" t="n">
        <v>1992</v>
      </c>
      <c r="M12" s="139" t="n">
        <f aca="false">M9</f>
        <v>0</v>
      </c>
      <c r="N12" s="139" t="n">
        <f aca="false">N9</f>
        <v>0</v>
      </c>
      <c r="O12" s="139" t="n">
        <f aca="false">O9</f>
        <v>0</v>
      </c>
      <c r="P12" s="139" t="n">
        <f aca="false">SUM(Q12:T12)</f>
        <v>14902</v>
      </c>
      <c r="Q12" s="139" t="n">
        <v>10466</v>
      </c>
      <c r="R12" s="139" t="n">
        <v>2356</v>
      </c>
      <c r="S12" s="139" t="n">
        <v>1576</v>
      </c>
      <c r="T12" s="139" t="n">
        <v>504</v>
      </c>
      <c r="U12" s="139" t="n">
        <f aca="false">U9+1590</f>
        <v>2070</v>
      </c>
      <c r="V12" s="139" t="n">
        <f aca="false">V9</f>
        <v>0</v>
      </c>
      <c r="W12" s="139" t="n">
        <f aca="false">W9</f>
        <v>0</v>
      </c>
      <c r="X12" s="139" t="n">
        <f aca="false">X9</f>
        <v>0</v>
      </c>
      <c r="Y12" s="202" t="n">
        <f aca="false">B12+C12+D12+V12+W12+X12</f>
        <v>234201.94</v>
      </c>
      <c r="Z12" s="202"/>
      <c r="AA12" s="139"/>
      <c r="AB12" s="139" t="n">
        <f aca="false">Y12+AA12</f>
        <v>234201.94</v>
      </c>
    </row>
    <row r="13" customFormat="false" ht="12.75" hidden="false" customHeight="false" outlineLevel="0" collapsed="false">
      <c r="A13" s="139"/>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row>
    <row r="14" customFormat="false" ht="12.75" hidden="false" customHeight="false" outlineLevel="0" collapsed="false">
      <c r="A14" s="200" t="s">
        <v>236</v>
      </c>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row>
    <row r="15" customFormat="false" ht="12.75" hidden="false" customHeight="false" outlineLevel="0" collapsed="false">
      <c r="A15" s="201" t="s">
        <v>233</v>
      </c>
      <c r="B15" s="139" t="n">
        <v>248295</v>
      </c>
      <c r="C15" s="139" t="n">
        <v>76922</v>
      </c>
      <c r="D15" s="139" t="n">
        <f aca="false">E15+F15+G15+H15+I15+J15+K15+L15+M15+N15+O15+P15+U15</f>
        <v>46018</v>
      </c>
      <c r="E15" s="139" t="n">
        <v>12312</v>
      </c>
      <c r="F15" s="139"/>
      <c r="G15" s="139" t="n">
        <v>300</v>
      </c>
      <c r="H15" s="139"/>
      <c r="I15" s="139"/>
      <c r="J15" s="139"/>
      <c r="K15" s="139"/>
      <c r="L15" s="139" t="n">
        <v>787</v>
      </c>
      <c r="M15" s="139"/>
      <c r="N15" s="139"/>
      <c r="O15" s="139"/>
      <c r="P15" s="139" t="n">
        <f aca="false">Q15+R15+S15+T15</f>
        <v>31895</v>
      </c>
      <c r="Q15" s="139" t="n">
        <v>23000</v>
      </c>
      <c r="R15" s="139" t="n">
        <v>5937</v>
      </c>
      <c r="S15" s="139" t="n">
        <v>1848</v>
      </c>
      <c r="T15" s="139" t="n">
        <v>1110</v>
      </c>
      <c r="U15" s="139" t="n">
        <v>724</v>
      </c>
      <c r="V15" s="139"/>
      <c r="W15" s="139"/>
      <c r="X15" s="139"/>
      <c r="Y15" s="139" t="n">
        <f aca="false">B15+C15+D15+V15+W15+X15</f>
        <v>371235</v>
      </c>
      <c r="Z15" s="139"/>
      <c r="AA15" s="139"/>
      <c r="AB15" s="139" t="n">
        <f aca="false">Y15+AA15</f>
        <v>371235</v>
      </c>
    </row>
    <row r="16" customFormat="false" ht="12.75" hidden="false" customHeight="false" outlineLevel="0" collapsed="false">
      <c r="A16" s="201" t="s">
        <v>234</v>
      </c>
      <c r="B16" s="139" t="n">
        <v>297935</v>
      </c>
      <c r="C16" s="139" t="n">
        <v>90811</v>
      </c>
      <c r="D16" s="139" t="n">
        <f aca="false">E16+F16+G16+H16+I16+J16+K16+L16+M16+N16+O16+P16+U16</f>
        <v>72374</v>
      </c>
      <c r="E16" s="139" t="n">
        <v>12312</v>
      </c>
      <c r="F16" s="139"/>
      <c r="G16" s="139" t="n">
        <v>300</v>
      </c>
      <c r="H16" s="139"/>
      <c r="I16" s="139"/>
      <c r="J16" s="139"/>
      <c r="K16" s="139"/>
      <c r="L16" s="139" t="n">
        <v>7600</v>
      </c>
      <c r="M16" s="139"/>
      <c r="N16" s="139"/>
      <c r="O16" s="139"/>
      <c r="P16" s="139" t="n">
        <f aca="false">Q16+R16+S16+T16</f>
        <v>49600</v>
      </c>
      <c r="Q16" s="139" t="n">
        <v>38746</v>
      </c>
      <c r="R16" s="139" t="n">
        <v>6338</v>
      </c>
      <c r="S16" s="139" t="n">
        <v>3605</v>
      </c>
      <c r="T16" s="139" t="n">
        <v>911</v>
      </c>
      <c r="U16" s="139" t="n">
        <v>2562</v>
      </c>
      <c r="V16" s="139"/>
      <c r="W16" s="139"/>
      <c r="X16" s="139"/>
      <c r="Y16" s="139" t="n">
        <f aca="false">B16+C16+D16+V16+W16+X16</f>
        <v>461120</v>
      </c>
      <c r="Z16" s="139"/>
      <c r="AA16" s="139"/>
      <c r="AB16" s="139" t="n">
        <f aca="false">Y16+AA16</f>
        <v>461120</v>
      </c>
    </row>
    <row r="17" customFormat="false" ht="12.75" hidden="false" customHeight="false" outlineLevel="0" collapsed="false">
      <c r="A17" s="201"/>
      <c r="B17" s="139" t="n">
        <v>0</v>
      </c>
      <c r="C17" s="139" t="n">
        <v>0</v>
      </c>
      <c r="D17" s="139" t="n">
        <f aca="false">E17+F17+G17+H17+I17+J17+K17+L17+M17+N17+O17+P17+U17</f>
        <v>0</v>
      </c>
      <c r="E17" s="139"/>
      <c r="F17" s="139"/>
      <c r="G17" s="139"/>
      <c r="H17" s="139"/>
      <c r="I17" s="139"/>
      <c r="J17" s="139"/>
      <c r="K17" s="139"/>
      <c r="L17" s="139"/>
      <c r="M17" s="139"/>
      <c r="N17" s="139"/>
      <c r="O17" s="139"/>
      <c r="P17" s="139" t="n">
        <f aca="false">Q17+R17+S17+T17</f>
        <v>0</v>
      </c>
      <c r="Q17" s="139"/>
      <c r="R17" s="139"/>
      <c r="S17" s="139"/>
      <c r="T17" s="139"/>
      <c r="U17" s="139"/>
      <c r="V17" s="139"/>
      <c r="W17" s="139"/>
      <c r="X17" s="139"/>
      <c r="Y17" s="139" t="n">
        <f aca="false">B17+C17+D17+V17+W17+X17</f>
        <v>0</v>
      </c>
      <c r="Z17" s="139"/>
      <c r="AA17" s="139"/>
      <c r="AB17" s="139" t="n">
        <f aca="false">Y17+AA17</f>
        <v>0</v>
      </c>
    </row>
    <row r="18" customFormat="false" ht="12.75" hidden="false" customHeight="false" outlineLevel="0" collapsed="false">
      <c r="A18" s="201" t="s">
        <v>235</v>
      </c>
      <c r="B18" s="139" t="n">
        <f aca="false">B16*98/100-17260+6464</f>
        <v>281180.3</v>
      </c>
      <c r="C18" s="139" t="n">
        <f aca="false">C16*98/100-5261+1970</f>
        <v>85703.78</v>
      </c>
      <c r="D18" s="139" t="n">
        <f aca="false">E18+F18+G18+H18+I18+J18+K18+L18+M18+N18+O18+P18+U18</f>
        <v>43887</v>
      </c>
      <c r="E18" s="139" t="n">
        <f aca="false">E16</f>
        <v>12312</v>
      </c>
      <c r="F18" s="139" t="n">
        <f aca="false">F15</f>
        <v>0</v>
      </c>
      <c r="G18" s="139" t="n">
        <f aca="false">G15</f>
        <v>300</v>
      </c>
      <c r="H18" s="139" t="n">
        <f aca="false">H16</f>
        <v>0</v>
      </c>
      <c r="I18" s="139" t="n">
        <f aca="false">I15</f>
        <v>0</v>
      </c>
      <c r="J18" s="139" t="n">
        <f aca="false">J15</f>
        <v>0</v>
      </c>
      <c r="K18" s="139" t="n">
        <f aca="false">K15</f>
        <v>0</v>
      </c>
      <c r="L18" s="139" t="n">
        <v>2397</v>
      </c>
      <c r="M18" s="139" t="n">
        <f aca="false">M15</f>
        <v>0</v>
      </c>
      <c r="N18" s="139" t="n">
        <f aca="false">N15</f>
        <v>0</v>
      </c>
      <c r="O18" s="139" t="n">
        <f aca="false">O15</f>
        <v>0</v>
      </c>
      <c r="P18" s="139" t="n">
        <f aca="false">SUM(Q18:T18)</f>
        <v>26729</v>
      </c>
      <c r="Q18" s="139" t="n">
        <v>18972</v>
      </c>
      <c r="R18" s="139" t="n">
        <v>4498</v>
      </c>
      <c r="S18" s="139" t="n">
        <v>2365</v>
      </c>
      <c r="T18" s="203" t="n">
        <v>894</v>
      </c>
      <c r="U18" s="139" t="n">
        <f aca="false">U15+1425</f>
        <v>2149</v>
      </c>
      <c r="V18" s="139" t="n">
        <f aca="false">V15</f>
        <v>0</v>
      </c>
      <c r="W18" s="139" t="n">
        <f aca="false">W15</f>
        <v>0</v>
      </c>
      <c r="X18" s="139" t="n">
        <f aca="false">X15</f>
        <v>0</v>
      </c>
      <c r="Y18" s="202" t="n">
        <f aca="false">B18+C18+D18+V18+W18+X18</f>
        <v>410771.08</v>
      </c>
      <c r="Z18" s="202"/>
      <c r="AA18" s="139"/>
      <c r="AB18" s="139" t="n">
        <f aca="false">Y18+AA18</f>
        <v>410771.08</v>
      </c>
    </row>
    <row r="19" customFormat="false" ht="12.75" hidden="false" customHeight="false" outlineLevel="0" collapsed="false">
      <c r="A19" s="139"/>
      <c r="B19" s="139"/>
      <c r="C19" s="204"/>
      <c r="D19" s="204"/>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row>
    <row r="20" customFormat="false" ht="12.75" hidden="false" customHeight="false" outlineLevel="0" collapsed="false">
      <c r="A20" s="200" t="s">
        <v>237</v>
      </c>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2.75" hidden="false" customHeight="false" outlineLevel="0" collapsed="false">
      <c r="A21" s="201" t="s">
        <v>233</v>
      </c>
      <c r="B21" s="139" t="n">
        <v>83783</v>
      </c>
      <c r="C21" s="139" t="n">
        <v>25956</v>
      </c>
      <c r="D21" s="139" t="n">
        <f aca="false">E21+F21+G21+H21+I21+J21+K21+L21+M21+N21+O21+P21+U21</f>
        <v>35014</v>
      </c>
      <c r="E21" s="139" t="n">
        <v>6038</v>
      </c>
      <c r="F21" s="139"/>
      <c r="G21" s="139" t="n">
        <v>580</v>
      </c>
      <c r="H21" s="139"/>
      <c r="I21" s="139"/>
      <c r="J21" s="139"/>
      <c r="K21" s="139"/>
      <c r="L21" s="139" t="n">
        <v>354</v>
      </c>
      <c r="M21" s="139"/>
      <c r="N21" s="139"/>
      <c r="O21" s="139"/>
      <c r="P21" s="139" t="n">
        <f aca="false">Q21+R21+S21+T21</f>
        <v>27716</v>
      </c>
      <c r="Q21" s="139" t="n">
        <v>24042</v>
      </c>
      <c r="R21" s="139" t="n">
        <v>2378</v>
      </c>
      <c r="S21" s="139" t="n">
        <v>900</v>
      </c>
      <c r="T21" s="139" t="n">
        <v>396</v>
      </c>
      <c r="U21" s="139" t="n">
        <v>326</v>
      </c>
      <c r="V21" s="139"/>
      <c r="W21" s="139"/>
      <c r="X21" s="139"/>
      <c r="Y21" s="139" t="n">
        <f aca="false">B21+C21+D21+V21+W21+X21</f>
        <v>144753</v>
      </c>
      <c r="Z21" s="139"/>
      <c r="AA21" s="139"/>
      <c r="AB21" s="139" t="n">
        <f aca="false">Y21+AA21</f>
        <v>144753</v>
      </c>
    </row>
    <row r="22" customFormat="false" ht="12.75" hidden="false" customHeight="false" outlineLevel="0" collapsed="false">
      <c r="A22" s="201" t="s">
        <v>234</v>
      </c>
      <c r="B22" s="139" t="n">
        <v>94131</v>
      </c>
      <c r="C22" s="139" t="n">
        <v>28691</v>
      </c>
      <c r="D22" s="139" t="n">
        <f aca="false">E22+F22+G22+H22+I22+J22+K22+L22+M22+N22+O22+P22+U22</f>
        <v>43987</v>
      </c>
      <c r="E22" s="139" t="n">
        <v>5938</v>
      </c>
      <c r="F22" s="139"/>
      <c r="G22" s="139" t="n">
        <v>535</v>
      </c>
      <c r="H22" s="139"/>
      <c r="I22" s="139"/>
      <c r="J22" s="139"/>
      <c r="K22" s="139"/>
      <c r="L22" s="139" t="n">
        <v>1810</v>
      </c>
      <c r="M22" s="139"/>
      <c r="N22" s="139"/>
      <c r="O22" s="139"/>
      <c r="P22" s="139" t="n">
        <f aca="false">Q22+R22+S22+T22</f>
        <v>34802</v>
      </c>
      <c r="Q22" s="139" t="n">
        <v>28529</v>
      </c>
      <c r="R22" s="139" t="n">
        <v>2012</v>
      </c>
      <c r="S22" s="139" t="n">
        <v>3760</v>
      </c>
      <c r="T22" s="139" t="n">
        <v>501</v>
      </c>
      <c r="U22" s="139" t="n">
        <v>902</v>
      </c>
      <c r="V22" s="139"/>
      <c r="W22" s="139"/>
      <c r="X22" s="139"/>
      <c r="Y22" s="139" t="n">
        <f aca="false">B22+C22+D22+V22+W22+X22</f>
        <v>166809</v>
      </c>
      <c r="Z22" s="139"/>
      <c r="AA22" s="139"/>
      <c r="AB22" s="139" t="n">
        <f aca="false">Y22+AA22</f>
        <v>166809</v>
      </c>
    </row>
    <row r="23" customFormat="false" ht="12.75" hidden="false" customHeight="false" outlineLevel="0" collapsed="false">
      <c r="A23" s="201"/>
      <c r="B23" s="139"/>
      <c r="C23" s="139"/>
      <c r="D23" s="139" t="n">
        <f aca="false">E23+F23+G23+H23+I23+J23+K23+L23+M23+N23+O23+P23+U23</f>
        <v>0</v>
      </c>
      <c r="E23" s="139"/>
      <c r="F23" s="139"/>
      <c r="G23" s="139"/>
      <c r="H23" s="139"/>
      <c r="I23" s="139"/>
      <c r="J23" s="139"/>
      <c r="K23" s="139"/>
      <c r="L23" s="139"/>
      <c r="M23" s="139"/>
      <c r="N23" s="139"/>
      <c r="O23" s="139"/>
      <c r="P23" s="139" t="n">
        <f aca="false">Q23+R23+S23+T23</f>
        <v>0</v>
      </c>
      <c r="Q23" s="139"/>
      <c r="R23" s="139"/>
      <c r="S23" s="139"/>
      <c r="T23" s="139"/>
      <c r="U23" s="139"/>
      <c r="V23" s="139"/>
      <c r="W23" s="139"/>
      <c r="X23" s="139"/>
      <c r="Y23" s="139" t="n">
        <f aca="false">B23+C23+D23+V23+W23+X23</f>
        <v>0</v>
      </c>
      <c r="Z23" s="139"/>
      <c r="AA23" s="139"/>
      <c r="AB23" s="139" t="n">
        <f aca="false">Y23+AA23</f>
        <v>0</v>
      </c>
    </row>
    <row r="24" customFormat="false" ht="12.75" hidden="false" customHeight="false" outlineLevel="0" collapsed="false">
      <c r="A24" s="201" t="s">
        <v>235</v>
      </c>
      <c r="B24" s="139" t="n">
        <f aca="false">B22*98/100-1820+2320</f>
        <v>92748.38</v>
      </c>
      <c r="C24" s="139" t="n">
        <f aca="false">C22*98/100-555+707+1</f>
        <v>28270.18</v>
      </c>
      <c r="D24" s="139" t="n">
        <f aca="false">E24+F24+G24+H24+I24+J24+K24+L24+M24+N24+O24+P24+U24</f>
        <v>40210</v>
      </c>
      <c r="E24" s="139" t="n">
        <f aca="false">E22</f>
        <v>5938</v>
      </c>
      <c r="F24" s="139" t="n">
        <f aca="false">F21</f>
        <v>0</v>
      </c>
      <c r="G24" s="139" t="n">
        <f aca="false">G22</f>
        <v>535</v>
      </c>
      <c r="H24" s="139" t="n">
        <f aca="false">H22</f>
        <v>0</v>
      </c>
      <c r="I24" s="139" t="n">
        <f aca="false">I21</f>
        <v>0</v>
      </c>
      <c r="J24" s="139" t="n">
        <f aca="false">J21</f>
        <v>0</v>
      </c>
      <c r="K24" s="139" t="n">
        <f aca="false">K21</f>
        <v>0</v>
      </c>
      <c r="L24" s="139" t="n">
        <v>1134</v>
      </c>
      <c r="M24" s="139" t="n">
        <f aca="false">M21</f>
        <v>0</v>
      </c>
      <c r="N24" s="139" t="n">
        <f aca="false">N21</f>
        <v>0</v>
      </c>
      <c r="O24" s="139" t="n">
        <f aca="false">O21</f>
        <v>0</v>
      </c>
      <c r="P24" s="139" t="n">
        <f aca="false">SUM(Q24:T24)</f>
        <v>32127</v>
      </c>
      <c r="Q24" s="139" t="n">
        <v>28702</v>
      </c>
      <c r="R24" s="139" t="n">
        <v>1693</v>
      </c>
      <c r="S24" s="139" t="n">
        <v>1270</v>
      </c>
      <c r="T24" s="139" t="n">
        <v>462</v>
      </c>
      <c r="U24" s="139" t="n">
        <f aca="false">U21+150</f>
        <v>476</v>
      </c>
      <c r="V24" s="139" t="n">
        <f aca="false">V21</f>
        <v>0</v>
      </c>
      <c r="W24" s="139" t="n">
        <f aca="false">W21</f>
        <v>0</v>
      </c>
      <c r="X24" s="139" t="n">
        <f aca="false">X21</f>
        <v>0</v>
      </c>
      <c r="Y24" s="202" t="n">
        <f aca="false">B24+C24+D24+V24+W24+X24-1</f>
        <v>161227.56</v>
      </c>
      <c r="Z24" s="202"/>
      <c r="AA24" s="139"/>
      <c r="AB24" s="139" t="n">
        <f aca="false">Y24+AA24</f>
        <v>161227.56</v>
      </c>
    </row>
    <row r="25" customFormat="false" ht="12.75" hidden="false" customHeight="false" outlineLevel="0" collapsed="false">
      <c r="A25" s="139"/>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row>
    <row r="26" customFormat="false" ht="12.75" hidden="false" customHeight="false" outlineLevel="0" collapsed="false">
      <c r="A26" s="200" t="s">
        <v>238</v>
      </c>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row>
    <row r="27" customFormat="false" ht="12.75" hidden="false" customHeight="false" outlineLevel="0" collapsed="false">
      <c r="A27" s="201" t="s">
        <v>233</v>
      </c>
      <c r="B27" s="139" t="n">
        <v>146060</v>
      </c>
      <c r="C27" s="139" t="n">
        <v>45250</v>
      </c>
      <c r="D27" s="139" t="n">
        <f aca="false">E27+F27+G27+H27+I27+J27+K27+L27+M27+N27+O27+P27+U27</f>
        <v>35795</v>
      </c>
      <c r="E27" s="139" t="n">
        <v>5000</v>
      </c>
      <c r="F27" s="139"/>
      <c r="G27" s="139" t="n">
        <v>780</v>
      </c>
      <c r="H27" s="139"/>
      <c r="I27" s="139"/>
      <c r="J27" s="139"/>
      <c r="K27" s="139"/>
      <c r="L27" s="139" t="n">
        <v>2398</v>
      </c>
      <c r="M27" s="139"/>
      <c r="N27" s="139"/>
      <c r="O27" s="139"/>
      <c r="P27" s="139" t="n">
        <f aca="false">Q27+R27+S27+T27</f>
        <v>26792</v>
      </c>
      <c r="Q27" s="139" t="n">
        <v>18534</v>
      </c>
      <c r="R27" s="139" t="n">
        <v>5012</v>
      </c>
      <c r="S27" s="139" t="n">
        <v>2760</v>
      </c>
      <c r="T27" s="139" t="n">
        <v>486</v>
      </c>
      <c r="U27" s="139" t="n">
        <v>825</v>
      </c>
      <c r="V27" s="139"/>
      <c r="W27" s="139"/>
      <c r="X27" s="139"/>
      <c r="Y27" s="139" t="n">
        <f aca="false">B27+C27+D27+V27+W27+X27</f>
        <v>227105</v>
      </c>
      <c r="Z27" s="139"/>
      <c r="AA27" s="139"/>
      <c r="AB27" s="139" t="n">
        <f aca="false">Y27+AA27</f>
        <v>227105</v>
      </c>
    </row>
    <row r="28" customFormat="false" ht="12.75" hidden="false" customHeight="false" outlineLevel="0" collapsed="false">
      <c r="A28" s="201" t="s">
        <v>234</v>
      </c>
      <c r="B28" s="203" t="n">
        <v>159736</v>
      </c>
      <c r="C28" s="203" t="n">
        <v>48688</v>
      </c>
      <c r="D28" s="139" t="n">
        <f aca="false">E28+F28+G28+H28+I28+J28+K28+L28+M28+N28+O28+P28+U28</f>
        <v>41661</v>
      </c>
      <c r="E28" s="139" t="n">
        <v>6000</v>
      </c>
      <c r="F28" s="139"/>
      <c r="G28" s="139" t="n">
        <v>800</v>
      </c>
      <c r="H28" s="139"/>
      <c r="I28" s="139" t="n">
        <v>2750</v>
      </c>
      <c r="J28" s="139"/>
      <c r="K28" s="139"/>
      <c r="L28" s="203" t="n">
        <v>2649</v>
      </c>
      <c r="M28" s="139"/>
      <c r="N28" s="139"/>
      <c r="O28" s="139"/>
      <c r="P28" s="139" t="n">
        <f aca="false">Q28+R28+S28+T28</f>
        <v>28574</v>
      </c>
      <c r="Q28" s="139" t="n">
        <v>19674</v>
      </c>
      <c r="R28" s="139" t="n">
        <v>4877</v>
      </c>
      <c r="S28" s="139" t="n">
        <v>3264</v>
      </c>
      <c r="T28" s="139" t="n">
        <v>759</v>
      </c>
      <c r="U28" s="139" t="n">
        <v>888</v>
      </c>
      <c r="V28" s="139"/>
      <c r="W28" s="139"/>
      <c r="X28" s="139"/>
      <c r="Y28" s="139" t="n">
        <f aca="false">B28+C28+D28+V28+W28+X28</f>
        <v>250085</v>
      </c>
      <c r="Z28" s="139"/>
      <c r="AA28" s="139" t="n">
        <v>2086</v>
      </c>
      <c r="AB28" s="139" t="n">
        <f aca="false">Y28+AA28</f>
        <v>252171</v>
      </c>
      <c r="AC28" s="187"/>
    </row>
    <row r="29" customFormat="false" ht="12.75" hidden="false" customHeight="false" outlineLevel="0" collapsed="false">
      <c r="A29" s="201"/>
      <c r="B29" s="139"/>
      <c r="C29" s="139"/>
      <c r="D29" s="139" t="n">
        <f aca="false">E29+F29+G29+H29+I29+J29+K29+L29+M29+N29+O29+P29+U29</f>
        <v>0</v>
      </c>
      <c r="E29" s="139"/>
      <c r="F29" s="139"/>
      <c r="G29" s="139"/>
      <c r="H29" s="139"/>
      <c r="I29" s="139"/>
      <c r="J29" s="139"/>
      <c r="K29" s="139"/>
      <c r="L29" s="139"/>
      <c r="M29" s="139"/>
      <c r="N29" s="139"/>
      <c r="O29" s="139"/>
      <c r="P29" s="139" t="n">
        <f aca="false">Q29+R29+S29+T29</f>
        <v>0</v>
      </c>
      <c r="Q29" s="139"/>
      <c r="R29" s="139"/>
      <c r="S29" s="139"/>
      <c r="T29" s="139"/>
      <c r="U29" s="139"/>
      <c r="V29" s="139"/>
      <c r="W29" s="139"/>
      <c r="X29" s="139"/>
      <c r="Y29" s="139" t="n">
        <f aca="false">B29+C29+D29+V29+W29+X29</f>
        <v>0</v>
      </c>
      <c r="Z29" s="139"/>
      <c r="AA29" s="139"/>
      <c r="AB29" s="139" t="n">
        <f aca="false">Y29+AA29</f>
        <v>0</v>
      </c>
    </row>
    <row r="30" customFormat="false" ht="12.75" hidden="false" customHeight="false" outlineLevel="0" collapsed="false">
      <c r="A30" s="201" t="s">
        <v>235</v>
      </c>
      <c r="B30" s="139" t="n">
        <f aca="false">B28*98/100+3496</f>
        <v>160037.28</v>
      </c>
      <c r="C30" s="139" t="n">
        <f aca="false">C28*98/100+1066</f>
        <v>48780.24</v>
      </c>
      <c r="D30" s="139" t="n">
        <f aca="false">E30+F30+G30+H30+I30+J30+K30+L30+M30+N30+O30+P30+U30</f>
        <v>42865</v>
      </c>
      <c r="E30" s="139" t="n">
        <f aca="false">E28</f>
        <v>6000</v>
      </c>
      <c r="F30" s="139" t="n">
        <f aca="false">F27</f>
        <v>0</v>
      </c>
      <c r="G30" s="139" t="n">
        <f aca="false">G27</f>
        <v>780</v>
      </c>
      <c r="H30" s="139" t="n">
        <f aca="false">H28</f>
        <v>0</v>
      </c>
      <c r="I30" s="139" t="n">
        <f aca="false">I27</f>
        <v>0</v>
      </c>
      <c r="J30" s="139" t="n">
        <f aca="false">J27</f>
        <v>0</v>
      </c>
      <c r="K30" s="139" t="n">
        <f aca="false">K27</f>
        <v>0</v>
      </c>
      <c r="L30" s="139" t="n">
        <v>4388</v>
      </c>
      <c r="M30" s="139" t="n">
        <f aca="false">M27</f>
        <v>0</v>
      </c>
      <c r="N30" s="139" t="n">
        <f aca="false">N27</f>
        <v>0</v>
      </c>
      <c r="O30" s="139" t="n">
        <f aca="false">O27</f>
        <v>0</v>
      </c>
      <c r="P30" s="139" t="n">
        <f aca="false">SUM(Q30:T30)</f>
        <v>29522</v>
      </c>
      <c r="Q30" s="139" t="n">
        <v>20483</v>
      </c>
      <c r="R30" s="139" t="n">
        <v>5885</v>
      </c>
      <c r="S30" s="139" t="n">
        <v>2486</v>
      </c>
      <c r="T30" s="139" t="n">
        <v>668</v>
      </c>
      <c r="U30" s="139" t="n">
        <f aca="false">U27+1350</f>
        <v>2175</v>
      </c>
      <c r="V30" s="139" t="n">
        <f aca="false">V27</f>
        <v>0</v>
      </c>
      <c r="W30" s="139" t="n">
        <f aca="false">W27</f>
        <v>0</v>
      </c>
      <c r="X30" s="139" t="n">
        <f aca="false">X27</f>
        <v>0</v>
      </c>
      <c r="Y30" s="202" t="n">
        <f aca="false">B30+C30+D30+V30+W30+X30-1</f>
        <v>251681.52</v>
      </c>
      <c r="Z30" s="202"/>
      <c r="AA30" s="139"/>
      <c r="AB30" s="139" t="n">
        <f aca="false">Y30+AA30</f>
        <v>251681.52</v>
      </c>
    </row>
    <row r="31" customFormat="false" ht="12.75" hidden="false" customHeight="fals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row>
    <row r="32" customFormat="false" ht="12.75" hidden="false" customHeight="false" outlineLevel="0" collapsed="false">
      <c r="A32" s="200" t="s">
        <v>239</v>
      </c>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row>
    <row r="33" customFormat="false" ht="12.75" hidden="false" customHeight="false" outlineLevel="0" collapsed="false">
      <c r="A33" s="201" t="s">
        <v>233</v>
      </c>
      <c r="B33" s="202" t="n">
        <v>72712</v>
      </c>
      <c r="C33" s="139" t="n">
        <v>22526</v>
      </c>
      <c r="D33" s="139" t="n">
        <f aca="false">E33+F33+G33+H33+I33+J33+K33+L33+M33+N33+O33+P33+U33</f>
        <v>22733</v>
      </c>
      <c r="E33" s="139" t="n">
        <v>2283</v>
      </c>
      <c r="F33" s="139"/>
      <c r="G33" s="139" t="n">
        <v>360</v>
      </c>
      <c r="H33" s="139"/>
      <c r="I33" s="139"/>
      <c r="J33" s="139"/>
      <c r="K33" s="139"/>
      <c r="L33" s="139" t="n">
        <v>243</v>
      </c>
      <c r="M33" s="139"/>
      <c r="N33" s="139"/>
      <c r="O33" s="139"/>
      <c r="P33" s="139" t="n">
        <f aca="false">Q33+R33+S33+T33</f>
        <v>19623</v>
      </c>
      <c r="Q33" s="139" t="n">
        <v>14426</v>
      </c>
      <c r="R33" s="139" t="n">
        <v>3941</v>
      </c>
      <c r="S33" s="139" t="n">
        <v>800</v>
      </c>
      <c r="T33" s="139" t="n">
        <v>456</v>
      </c>
      <c r="U33" s="139" t="n">
        <v>224</v>
      </c>
      <c r="V33" s="139"/>
      <c r="W33" s="139"/>
      <c r="X33" s="139"/>
      <c r="Y33" s="139" t="n">
        <f aca="false">B33+C33+D33+V33+W33+X33</f>
        <v>117971</v>
      </c>
      <c r="Z33" s="139"/>
      <c r="AA33" s="139"/>
      <c r="AB33" s="139" t="n">
        <f aca="false">Y33+AA33</f>
        <v>117971</v>
      </c>
    </row>
    <row r="34" customFormat="false" ht="12.75" hidden="false" customHeight="false" outlineLevel="0" collapsed="false">
      <c r="A34" s="201" t="s">
        <v>234</v>
      </c>
      <c r="B34" s="202" t="n">
        <v>82104</v>
      </c>
      <c r="C34" s="139" t="n">
        <v>25025</v>
      </c>
      <c r="D34" s="139" t="n">
        <f aca="false">E34+F34+G34+H34+I34+J34+K34+L34+M34+N34+O34+P34+U34</f>
        <v>25829</v>
      </c>
      <c r="E34" s="139" t="n">
        <v>2500</v>
      </c>
      <c r="F34" s="139"/>
      <c r="G34" s="139" t="n">
        <v>360</v>
      </c>
      <c r="H34" s="139"/>
      <c r="I34" s="139"/>
      <c r="J34" s="139"/>
      <c r="K34" s="139"/>
      <c r="L34" s="139" t="n">
        <v>1150</v>
      </c>
      <c r="M34" s="139"/>
      <c r="N34" s="139"/>
      <c r="O34" s="139"/>
      <c r="P34" s="139" t="n">
        <f aca="false">Q34+R34+S34+T34</f>
        <v>19587</v>
      </c>
      <c r="Q34" s="139" t="n">
        <v>15735</v>
      </c>
      <c r="R34" s="139" t="n">
        <v>2550</v>
      </c>
      <c r="S34" s="139" t="n">
        <v>761</v>
      </c>
      <c r="T34" s="139" t="n">
        <v>541</v>
      </c>
      <c r="U34" s="139" t="n">
        <v>2232</v>
      </c>
      <c r="V34" s="139"/>
      <c r="W34" s="139"/>
      <c r="X34" s="139"/>
      <c r="Y34" s="139" t="n">
        <f aca="false">B34+C34+D34+V34+W34+X34</f>
        <v>132958</v>
      </c>
      <c r="Z34" s="139"/>
      <c r="AA34" s="139"/>
      <c r="AB34" s="139" t="n">
        <f aca="false">Y34+AA34</f>
        <v>132958</v>
      </c>
    </row>
    <row r="35" customFormat="false" ht="12.75" hidden="false" customHeight="false" outlineLevel="0" collapsed="false">
      <c r="A35" s="201"/>
      <c r="B35" s="202"/>
      <c r="C35" s="139" t="n">
        <v>0</v>
      </c>
      <c r="D35" s="139" t="n">
        <f aca="false">E35+F35+G35+H35+I35+J35+K35+L35+M35+N35+O35+P35+U35</f>
        <v>0</v>
      </c>
      <c r="E35" s="139"/>
      <c r="F35" s="139"/>
      <c r="G35" s="139"/>
      <c r="H35" s="139"/>
      <c r="I35" s="139"/>
      <c r="J35" s="139"/>
      <c r="K35" s="139"/>
      <c r="L35" s="139"/>
      <c r="M35" s="139"/>
      <c r="N35" s="139"/>
      <c r="O35" s="139"/>
      <c r="P35" s="139" t="n">
        <f aca="false">Q35+R35+S35+T35</f>
        <v>0</v>
      </c>
      <c r="Q35" s="139"/>
      <c r="R35" s="139"/>
      <c r="S35" s="139"/>
      <c r="T35" s="139"/>
      <c r="U35" s="139"/>
      <c r="V35" s="139"/>
      <c r="W35" s="139"/>
      <c r="X35" s="139"/>
      <c r="Y35" s="139" t="n">
        <f aca="false">B35+C35+D35+V35+W35+X35</f>
        <v>0</v>
      </c>
      <c r="Z35" s="139"/>
      <c r="AA35" s="139"/>
      <c r="AB35" s="139" t="n">
        <f aca="false">Y35+AA35</f>
        <v>0</v>
      </c>
    </row>
    <row r="36" customFormat="false" ht="12.75" hidden="false" customHeight="false" outlineLevel="0" collapsed="false">
      <c r="A36" s="201" t="s">
        <v>235</v>
      </c>
      <c r="B36" s="139" t="n">
        <f aca="false">B34*98/100-2172+1724</f>
        <v>80013.92</v>
      </c>
      <c r="C36" s="139" t="n">
        <f aca="false">C34*98/100-662+526</f>
        <v>24388.5</v>
      </c>
      <c r="D36" s="139" t="n">
        <f aca="false">E36+F36+G36+H36+I36+J36+K36+L36+M36+N36+O36+P36+U36</f>
        <v>21586</v>
      </c>
      <c r="E36" s="139" t="n">
        <f aca="false">E34</f>
        <v>2500</v>
      </c>
      <c r="F36" s="139" t="n">
        <f aca="false">F33</f>
        <v>0</v>
      </c>
      <c r="G36" s="139" t="n">
        <f aca="false">G33</f>
        <v>360</v>
      </c>
      <c r="H36" s="139" t="n">
        <f aca="false">H34</f>
        <v>0</v>
      </c>
      <c r="I36" s="139" t="n">
        <f aca="false">I33</f>
        <v>0</v>
      </c>
      <c r="J36" s="139" t="n">
        <f aca="false">J33</f>
        <v>0</v>
      </c>
      <c r="K36" s="139" t="n">
        <f aca="false">K33</f>
        <v>0</v>
      </c>
      <c r="L36" s="139" t="n">
        <v>763</v>
      </c>
      <c r="M36" s="139" t="n">
        <f aca="false">M33</f>
        <v>0</v>
      </c>
      <c r="N36" s="139" t="n">
        <f aca="false">N33</f>
        <v>0</v>
      </c>
      <c r="O36" s="139" t="n">
        <f aca="false">O33</f>
        <v>0</v>
      </c>
      <c r="P36" s="139" t="n">
        <f aca="false">SUM(Q36:T36)</f>
        <v>16491</v>
      </c>
      <c r="Q36" s="139" t="n">
        <v>12762</v>
      </c>
      <c r="R36" s="139" t="n">
        <v>2619</v>
      </c>
      <c r="S36" s="139" t="n">
        <v>614</v>
      </c>
      <c r="T36" s="203" t="n">
        <v>496</v>
      </c>
      <c r="U36" s="139" t="n">
        <f aca="false">U33+1248</f>
        <v>1472</v>
      </c>
      <c r="V36" s="139" t="n">
        <f aca="false">V33</f>
        <v>0</v>
      </c>
      <c r="W36" s="139" t="n">
        <f aca="false">W33</f>
        <v>0</v>
      </c>
      <c r="X36" s="139" t="n">
        <f aca="false">X33</f>
        <v>0</v>
      </c>
      <c r="Y36" s="202" t="n">
        <f aca="false">B36+C36+D36+V36+W36+X36+1</f>
        <v>125989.42</v>
      </c>
      <c r="Z36" s="202"/>
      <c r="AA36" s="139"/>
      <c r="AB36" s="139" t="n">
        <f aca="false">Y36+AA36</f>
        <v>125989.42</v>
      </c>
    </row>
    <row r="37" customFormat="false" ht="12.75" hidden="false" customHeight="false" outlineLevel="0" collapsed="false">
      <c r="A37" s="139"/>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row>
    <row r="38" customFormat="false" ht="12.75" hidden="false" customHeight="false" outlineLevel="0" collapsed="false">
      <c r="A38" s="200" t="s">
        <v>240</v>
      </c>
      <c r="B38" s="202"/>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row>
    <row r="39" customFormat="false" ht="12.75" hidden="false" customHeight="false" outlineLevel="0" collapsed="false">
      <c r="A39" s="201" t="s">
        <v>241</v>
      </c>
      <c r="B39" s="202" t="n">
        <v>69074</v>
      </c>
      <c r="C39" s="139" t="n">
        <v>21399</v>
      </c>
      <c r="D39" s="139" t="n">
        <f aca="false">E39+F39+G39+H39+I39+J39+K39+L39+M39+N39+O39+P39+U39</f>
        <v>3574</v>
      </c>
      <c r="E39" s="139" t="n">
        <v>1483</v>
      </c>
      <c r="F39" s="139"/>
      <c r="G39" s="139" t="n">
        <v>450</v>
      </c>
      <c r="H39" s="139"/>
      <c r="I39" s="139"/>
      <c r="J39" s="139"/>
      <c r="K39" s="139"/>
      <c r="L39" s="139" t="n">
        <v>1287</v>
      </c>
      <c r="M39" s="139"/>
      <c r="N39" s="139"/>
      <c r="O39" s="139"/>
      <c r="P39" s="139" t="n">
        <f aca="false">Q39+R39+S39+T39</f>
        <v>90</v>
      </c>
      <c r="Q39" s="139"/>
      <c r="R39" s="139"/>
      <c r="S39" s="139"/>
      <c r="T39" s="139" t="n">
        <v>90</v>
      </c>
      <c r="U39" s="139" t="n">
        <v>264</v>
      </c>
      <c r="V39" s="139"/>
      <c r="W39" s="139"/>
      <c r="X39" s="139"/>
      <c r="Y39" s="139" t="n">
        <f aca="false">B39+C39+D39+V39+W39+X39</f>
        <v>94047</v>
      </c>
      <c r="Z39" s="139"/>
      <c r="AA39" s="139"/>
      <c r="AB39" s="139" t="n">
        <f aca="false">Y39+AA39</f>
        <v>94047</v>
      </c>
    </row>
    <row r="40" customFormat="false" ht="12.75" hidden="false" customHeight="false" outlineLevel="0" collapsed="false">
      <c r="A40" s="201" t="s">
        <v>234</v>
      </c>
      <c r="B40" s="202" t="n">
        <v>78580</v>
      </c>
      <c r="C40" s="139" t="n">
        <v>23951</v>
      </c>
      <c r="D40" s="139" t="n">
        <f aca="false">E40+F40+G40+H40+I40+J40+K40+L40+M40+N40+O40+P40+U40</f>
        <v>5562</v>
      </c>
      <c r="E40" s="139" t="n">
        <v>1300</v>
      </c>
      <c r="F40" s="139"/>
      <c r="G40" s="139" t="n">
        <v>420</v>
      </c>
      <c r="H40" s="139"/>
      <c r="I40" s="139"/>
      <c r="J40" s="139"/>
      <c r="K40" s="139"/>
      <c r="L40" s="139" t="n">
        <v>2500</v>
      </c>
      <c r="M40" s="139"/>
      <c r="N40" s="139"/>
      <c r="O40" s="139"/>
      <c r="P40" s="139" t="n">
        <f aca="false">Q40+R40+S40+T40</f>
        <v>120</v>
      </c>
      <c r="Q40" s="139"/>
      <c r="R40" s="139"/>
      <c r="S40" s="139"/>
      <c r="T40" s="139" t="n">
        <v>120</v>
      </c>
      <c r="U40" s="139" t="n">
        <v>1222</v>
      </c>
      <c r="V40" s="139"/>
      <c r="W40" s="139"/>
      <c r="X40" s="139"/>
      <c r="Y40" s="139" t="n">
        <f aca="false">B40+C40+D40+V40+W40+X40</f>
        <v>108093</v>
      </c>
      <c r="Z40" s="139"/>
      <c r="AA40" s="139"/>
      <c r="AB40" s="139" t="n">
        <f aca="false">Y40+AA40</f>
        <v>108093</v>
      </c>
    </row>
    <row r="41" customFormat="false" ht="12.75" hidden="false" customHeight="false" outlineLevel="0" collapsed="false">
      <c r="A41" s="201"/>
      <c r="B41" s="202" t="n">
        <v>0</v>
      </c>
      <c r="C41" s="139" t="n">
        <v>0</v>
      </c>
      <c r="D41" s="139" t="n">
        <f aca="false">E41+F41+G41+H41+I41+J41+K41+L41+M41+N41+O41+P41+U41</f>
        <v>0</v>
      </c>
      <c r="E41" s="139"/>
      <c r="F41" s="139"/>
      <c r="G41" s="139"/>
      <c r="H41" s="139"/>
      <c r="I41" s="139"/>
      <c r="J41" s="139"/>
      <c r="K41" s="139"/>
      <c r="L41" s="139"/>
      <c r="M41" s="139"/>
      <c r="N41" s="139"/>
      <c r="O41" s="139"/>
      <c r="P41" s="139" t="n">
        <f aca="false">Q41+R41+S41+T41</f>
        <v>0</v>
      </c>
      <c r="Q41" s="139"/>
      <c r="R41" s="139"/>
      <c r="S41" s="139"/>
      <c r="T41" s="139"/>
      <c r="U41" s="139"/>
      <c r="V41" s="139"/>
      <c r="W41" s="139"/>
      <c r="X41" s="139"/>
      <c r="Y41" s="139" t="n">
        <f aca="false">B41+C41+D41+V41+W41+X41</f>
        <v>0</v>
      </c>
      <c r="Z41" s="139"/>
      <c r="AA41" s="139"/>
      <c r="AB41" s="139" t="n">
        <f aca="false">Y41+AA41</f>
        <v>0</v>
      </c>
    </row>
    <row r="42" customFormat="false" ht="12.75" hidden="false" customHeight="false" outlineLevel="0" collapsed="false">
      <c r="A42" s="201" t="s">
        <v>235</v>
      </c>
      <c r="B42" s="139" t="n">
        <f aca="false">B40*98/100-1228+1109</f>
        <v>76889.4</v>
      </c>
      <c r="C42" s="139" t="n">
        <f aca="false">C40*98/100-374+338</f>
        <v>23435.98</v>
      </c>
      <c r="D42" s="139" t="n">
        <f aca="false">E42+F42+G42+H42+I42+J42+K42+L42+M42+N42+O42+P42+U42</f>
        <v>4676</v>
      </c>
      <c r="E42" s="139" t="n">
        <f aca="false">E40</f>
        <v>1300</v>
      </c>
      <c r="F42" s="139" t="n">
        <f aca="false">F39</f>
        <v>0</v>
      </c>
      <c r="G42" s="139" t="n">
        <f aca="false">G40</f>
        <v>420</v>
      </c>
      <c r="H42" s="139" t="n">
        <f aca="false">H40</f>
        <v>0</v>
      </c>
      <c r="I42" s="139" t="n">
        <f aca="false">I39</f>
        <v>0</v>
      </c>
      <c r="J42" s="139" t="n">
        <f aca="false">J39</f>
        <v>0</v>
      </c>
      <c r="K42" s="139" t="n">
        <f aca="false">K39</f>
        <v>0</v>
      </c>
      <c r="L42" s="139" t="n">
        <v>2517</v>
      </c>
      <c r="M42" s="139" t="n">
        <f aca="false">M39</f>
        <v>0</v>
      </c>
      <c r="N42" s="139" t="n">
        <f aca="false">N39</f>
        <v>0</v>
      </c>
      <c r="O42" s="139" t="n">
        <f aca="false">O39</f>
        <v>0</v>
      </c>
      <c r="P42" s="139" t="n">
        <f aca="false">SUM(Q42:T42)</f>
        <v>150</v>
      </c>
      <c r="Q42" s="139" t="n">
        <f aca="false">Q39</f>
        <v>0</v>
      </c>
      <c r="R42" s="139" t="n">
        <f aca="false">R40</f>
        <v>0</v>
      </c>
      <c r="S42" s="139" t="n">
        <f aca="false">S39</f>
        <v>0</v>
      </c>
      <c r="T42" s="139" t="n">
        <v>150</v>
      </c>
      <c r="U42" s="139" t="n">
        <f aca="false">U39+25</f>
        <v>289</v>
      </c>
      <c r="V42" s="139" t="n">
        <f aca="false">V39</f>
        <v>0</v>
      </c>
      <c r="W42" s="139" t="n">
        <f aca="false">W39</f>
        <v>0</v>
      </c>
      <c r="X42" s="139" t="n">
        <f aca="false">X39</f>
        <v>0</v>
      </c>
      <c r="Y42" s="202" t="n">
        <f aca="false">B42+C42+D42+V42+W42+X42</f>
        <v>105001.38</v>
      </c>
      <c r="Z42" s="202"/>
      <c r="AA42" s="139"/>
      <c r="AB42" s="139" t="n">
        <f aca="false">Y42+AA42</f>
        <v>105001.38</v>
      </c>
    </row>
    <row r="43" customFormat="false" ht="12.75" hidden="false" customHeight="false" outlineLevel="0" collapsed="false">
      <c r="A43" s="139"/>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row>
    <row r="44" customFormat="false" ht="12.75" hidden="false" customHeight="false" outlineLevel="0" collapsed="false">
      <c r="A44" s="200" t="s">
        <v>242</v>
      </c>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row>
    <row r="45" customFormat="false" ht="12.75" hidden="false" customHeight="false" outlineLevel="0" collapsed="false">
      <c r="A45" s="201" t="s">
        <v>233</v>
      </c>
      <c r="B45" s="202" t="n">
        <v>7512</v>
      </c>
      <c r="C45" s="139" t="n">
        <v>2327</v>
      </c>
      <c r="D45" s="139" t="n">
        <f aca="false">E45+F45+G45+H45+I45+J45+K45+L45+M45+N45+O45+P45+U45</f>
        <v>1024</v>
      </c>
      <c r="E45" s="139"/>
      <c r="F45" s="139"/>
      <c r="G45" s="139" t="n">
        <v>310</v>
      </c>
      <c r="H45" s="139"/>
      <c r="I45" s="139"/>
      <c r="J45" s="139"/>
      <c r="K45" s="139"/>
      <c r="L45" s="139" t="n">
        <v>372</v>
      </c>
      <c r="M45" s="139"/>
      <c r="N45" s="139"/>
      <c r="O45" s="139"/>
      <c r="P45" s="139" t="n">
        <f aca="false">Q45+R45+S45+T45</f>
        <v>0</v>
      </c>
      <c r="Q45" s="139"/>
      <c r="R45" s="139"/>
      <c r="S45" s="139"/>
      <c r="T45" s="139"/>
      <c r="U45" s="139" t="n">
        <v>342</v>
      </c>
      <c r="V45" s="139"/>
      <c r="W45" s="139"/>
      <c r="X45" s="139"/>
      <c r="Y45" s="139" t="n">
        <f aca="false">B45+C45+D45+V45+W45+X45</f>
        <v>10863</v>
      </c>
      <c r="Z45" s="139"/>
      <c r="AA45" s="139"/>
      <c r="AB45" s="139" t="n">
        <f aca="false">Y45+AA45</f>
        <v>10863</v>
      </c>
    </row>
    <row r="46" customFormat="false" ht="12.75" hidden="false" customHeight="false" outlineLevel="0" collapsed="false">
      <c r="A46" s="201" t="s">
        <v>234</v>
      </c>
      <c r="B46" s="202" t="n">
        <v>8244</v>
      </c>
      <c r="C46" s="139" t="n">
        <v>2513</v>
      </c>
      <c r="D46" s="139" t="n">
        <f aca="false">E46+F46+G46+H46+I46+J46+K46+L46+M46+N46+O46+P46+U46</f>
        <v>1610</v>
      </c>
      <c r="E46" s="139"/>
      <c r="F46" s="139"/>
      <c r="G46" s="139" t="n">
        <v>310</v>
      </c>
      <c r="H46" s="139"/>
      <c r="I46" s="139"/>
      <c r="J46" s="139"/>
      <c r="K46" s="139"/>
      <c r="L46" s="139" t="n">
        <v>500</v>
      </c>
      <c r="M46" s="139"/>
      <c r="N46" s="139"/>
      <c r="O46" s="139"/>
      <c r="P46" s="139" t="n">
        <f aca="false">Q46+R46+S46+T46</f>
        <v>0</v>
      </c>
      <c r="Q46" s="139"/>
      <c r="R46" s="139"/>
      <c r="S46" s="139"/>
      <c r="T46" s="139"/>
      <c r="U46" s="139" t="n">
        <v>800</v>
      </c>
      <c r="V46" s="139"/>
      <c r="W46" s="139"/>
      <c r="X46" s="139"/>
      <c r="Y46" s="139" t="n">
        <f aca="false">B46+C46+D46+V46+W46+X46</f>
        <v>12367</v>
      </c>
      <c r="Z46" s="139"/>
      <c r="AA46" s="139"/>
      <c r="AB46" s="139" t="n">
        <f aca="false">Y46+AA46</f>
        <v>12367</v>
      </c>
    </row>
    <row r="47" customFormat="false" ht="12.75" hidden="false" customHeight="false" outlineLevel="0" collapsed="false">
      <c r="A47" s="201"/>
      <c r="B47" s="202" t="n">
        <v>0</v>
      </c>
      <c r="C47" s="139"/>
      <c r="D47" s="139" t="n">
        <f aca="false">E47+F47+G47+H47+I47+J47+K47+L47+M47+N47+O47+P47+U47</f>
        <v>0</v>
      </c>
      <c r="E47" s="139"/>
      <c r="F47" s="139"/>
      <c r="G47" s="139"/>
      <c r="H47" s="139"/>
      <c r="I47" s="139"/>
      <c r="J47" s="139"/>
      <c r="K47" s="139"/>
      <c r="L47" s="139"/>
      <c r="M47" s="139"/>
      <c r="N47" s="139"/>
      <c r="O47" s="139"/>
      <c r="P47" s="139" t="n">
        <f aca="false">Q47+R47+S47+T47</f>
        <v>0</v>
      </c>
      <c r="Q47" s="139"/>
      <c r="R47" s="139"/>
      <c r="S47" s="139"/>
      <c r="T47" s="139"/>
      <c r="U47" s="139" t="n">
        <v>0</v>
      </c>
      <c r="V47" s="139"/>
      <c r="W47" s="139"/>
      <c r="X47" s="139"/>
      <c r="Y47" s="139" t="n">
        <f aca="false">B47+C47+D47+V47+W47+X47</f>
        <v>0</v>
      </c>
      <c r="Z47" s="139"/>
      <c r="AA47" s="139"/>
      <c r="AB47" s="139" t="n">
        <f aca="false">Y47+AA47</f>
        <v>0</v>
      </c>
    </row>
    <row r="48" customFormat="false" ht="12.75" hidden="false" customHeight="false" outlineLevel="0" collapsed="false">
      <c r="A48" s="201" t="s">
        <v>235</v>
      </c>
      <c r="B48" s="139" t="n">
        <f aca="false">B46*98/100+228</f>
        <v>8307.12</v>
      </c>
      <c r="C48" s="139" t="n">
        <f aca="false">C46*98/100+70-1</f>
        <v>2531.74</v>
      </c>
      <c r="D48" s="139" t="n">
        <f aca="false">E48+F48+G48+H48+I48+J48+K48+L48+M48+N48+O48+P48+U48</f>
        <v>1444</v>
      </c>
      <c r="E48" s="139" t="n">
        <f aca="false">E45</f>
        <v>0</v>
      </c>
      <c r="F48" s="139" t="n">
        <f aca="false">F45</f>
        <v>0</v>
      </c>
      <c r="G48" s="139" t="n">
        <f aca="false">G45</f>
        <v>310</v>
      </c>
      <c r="H48" s="139" t="n">
        <f aca="false">H46</f>
        <v>0</v>
      </c>
      <c r="I48" s="139" t="n">
        <f aca="false">I45</f>
        <v>0</v>
      </c>
      <c r="J48" s="139" t="n">
        <f aca="false">J45</f>
        <v>0</v>
      </c>
      <c r="K48" s="139" t="n">
        <f aca="false">K45</f>
        <v>0</v>
      </c>
      <c r="L48" s="139" t="n">
        <v>792</v>
      </c>
      <c r="M48" s="139" t="n">
        <f aca="false">M45</f>
        <v>0</v>
      </c>
      <c r="N48" s="139" t="n">
        <f aca="false">N45</f>
        <v>0</v>
      </c>
      <c r="O48" s="139" t="n">
        <f aca="false">O45</f>
        <v>0</v>
      </c>
      <c r="P48" s="139" t="n">
        <f aca="false">SUM(Q48:T48)</f>
        <v>0</v>
      </c>
      <c r="Q48" s="139"/>
      <c r="R48" s="139" t="n">
        <f aca="false">R46</f>
        <v>0</v>
      </c>
      <c r="S48" s="139"/>
      <c r="T48" s="139"/>
      <c r="U48" s="139" t="n">
        <f aca="false">U45</f>
        <v>342</v>
      </c>
      <c r="V48" s="139"/>
      <c r="W48" s="139"/>
      <c r="X48" s="139" t="n">
        <f aca="false">X45</f>
        <v>0</v>
      </c>
      <c r="Y48" s="202" t="n">
        <f aca="false">B48+C48+D48+V48+W48+X48</f>
        <v>12282.86</v>
      </c>
      <c r="Z48" s="202"/>
      <c r="AA48" s="139"/>
      <c r="AB48" s="203" t="n">
        <f aca="false">Y48+AA48</f>
        <v>12282.86</v>
      </c>
    </row>
    <row r="49" customFormat="false" ht="12.75" hidden="false" customHeight="false" outlineLevel="0" collapsed="false">
      <c r="A49" s="139"/>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row>
    <row r="50" customFormat="false" ht="24" hidden="false" customHeight="false" outlineLevel="0" collapsed="false">
      <c r="A50" s="205" t="s">
        <v>243</v>
      </c>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row>
    <row r="51" customFormat="false" ht="12.75" hidden="false" customHeight="false" outlineLevel="0" collapsed="false">
      <c r="A51" s="201" t="s">
        <v>233</v>
      </c>
      <c r="B51" s="202" t="n">
        <v>26031</v>
      </c>
      <c r="C51" s="139" t="n">
        <v>8065</v>
      </c>
      <c r="D51" s="139" t="n">
        <f aca="false">E51+F51+G51+H51+I51+J51+K51+L51+M51+N51+O51+P51+U51</f>
        <v>2951</v>
      </c>
      <c r="E51" s="139"/>
      <c r="F51" s="139"/>
      <c r="G51" s="139" t="n">
        <v>160</v>
      </c>
      <c r="H51" s="139"/>
      <c r="I51" s="139"/>
      <c r="J51" s="139"/>
      <c r="K51" s="139"/>
      <c r="L51" s="139" t="n">
        <v>102</v>
      </c>
      <c r="M51" s="139"/>
      <c r="N51" s="139"/>
      <c r="O51" s="139"/>
      <c r="P51" s="139" t="n">
        <f aca="false">Q51+R51+S51+T51</f>
        <v>2595</v>
      </c>
      <c r="Q51" s="203" t="n">
        <v>1500</v>
      </c>
      <c r="R51" s="139" t="n">
        <v>945</v>
      </c>
      <c r="S51" s="139" t="n">
        <v>100</v>
      </c>
      <c r="T51" s="139" t="n">
        <v>50</v>
      </c>
      <c r="U51" s="139" t="n">
        <v>94</v>
      </c>
      <c r="V51" s="139"/>
      <c r="W51" s="139"/>
      <c r="X51" s="139"/>
      <c r="Y51" s="139" t="n">
        <f aca="false">B51+C51+D51+V51+W51+X51</f>
        <v>37047</v>
      </c>
      <c r="Z51" s="139"/>
      <c r="AA51" s="139"/>
      <c r="AB51" s="139" t="n">
        <f aca="false">Y51+AA51</f>
        <v>37047</v>
      </c>
    </row>
    <row r="52" customFormat="false" ht="12.75" hidden="false" customHeight="false" outlineLevel="0" collapsed="false">
      <c r="A52" s="201" t="s">
        <v>234</v>
      </c>
      <c r="B52" s="202" t="n">
        <v>24256</v>
      </c>
      <c r="C52" s="139" t="n">
        <v>7393</v>
      </c>
      <c r="D52" s="139" t="n">
        <f aca="false">E52+F52+G52+H52+I52+J52+K52+L52+M52+N52+O52+P52+U52</f>
        <v>5583</v>
      </c>
      <c r="E52" s="139"/>
      <c r="F52" s="139"/>
      <c r="G52" s="139" t="n">
        <v>160</v>
      </c>
      <c r="H52" s="139"/>
      <c r="I52" s="139"/>
      <c r="J52" s="139"/>
      <c r="K52" s="139"/>
      <c r="L52" s="139" t="n">
        <v>1385</v>
      </c>
      <c r="M52" s="139"/>
      <c r="N52" s="139"/>
      <c r="O52" s="139"/>
      <c r="P52" s="139" t="n">
        <f aca="false">Q52+R52+S52+T52</f>
        <v>3176</v>
      </c>
      <c r="Q52" s="139" t="n">
        <v>2018</v>
      </c>
      <c r="R52" s="139" t="n">
        <v>992</v>
      </c>
      <c r="S52" s="139" t="n">
        <v>106</v>
      </c>
      <c r="T52" s="139" t="n">
        <v>60</v>
      </c>
      <c r="U52" s="139" t="n">
        <v>862</v>
      </c>
      <c r="V52" s="139"/>
      <c r="W52" s="139"/>
      <c r="X52" s="139"/>
      <c r="Y52" s="139" t="n">
        <f aca="false">B52+C52+D52+V52+W52+X52</f>
        <v>37232</v>
      </c>
      <c r="Z52" s="139"/>
      <c r="AA52" s="139"/>
      <c r="AB52" s="139" t="n">
        <f aca="false">Y52+AA52</f>
        <v>37232</v>
      </c>
    </row>
    <row r="53" customFormat="false" ht="12.75" hidden="false" customHeight="false" outlineLevel="0" collapsed="false">
      <c r="A53" s="201"/>
      <c r="B53" s="202" t="n">
        <v>0</v>
      </c>
      <c r="C53" s="139" t="n">
        <v>0</v>
      </c>
      <c r="D53" s="139" t="n">
        <f aca="false">E53+F53+G53+H53+I53+J53+K53+L53+M53+N53+O53+P53+U53</f>
        <v>0</v>
      </c>
      <c r="E53" s="139"/>
      <c r="F53" s="139"/>
      <c r="G53" s="139"/>
      <c r="H53" s="139"/>
      <c r="I53" s="139"/>
      <c r="J53" s="139"/>
      <c r="K53" s="139"/>
      <c r="L53" s="139"/>
      <c r="M53" s="139"/>
      <c r="N53" s="139"/>
      <c r="O53" s="139"/>
      <c r="P53" s="139" t="n">
        <f aca="false">Q53+R53+S53+T53</f>
        <v>0</v>
      </c>
      <c r="Q53" s="139"/>
      <c r="R53" s="139"/>
      <c r="S53" s="139"/>
      <c r="T53" s="139"/>
      <c r="U53" s="139"/>
      <c r="V53" s="139"/>
      <c r="W53" s="139"/>
      <c r="X53" s="139"/>
      <c r="Y53" s="139" t="n">
        <f aca="false">B53+C53+D53+V53+W53+X53</f>
        <v>0</v>
      </c>
      <c r="Z53" s="139"/>
      <c r="AA53" s="139"/>
      <c r="AB53" s="139" t="n">
        <f aca="false">Y53+AA53</f>
        <v>0</v>
      </c>
    </row>
    <row r="54" customFormat="false" ht="12.75" hidden="false" customHeight="false" outlineLevel="0" collapsed="false">
      <c r="A54" s="201" t="s">
        <v>235</v>
      </c>
      <c r="B54" s="139" t="n">
        <f aca="false">B52*98/100+2749+297</f>
        <v>26816.88</v>
      </c>
      <c r="C54" s="139" t="n">
        <f aca="false">C52*98/100+838+91</f>
        <v>8174.14</v>
      </c>
      <c r="D54" s="139" t="n">
        <f aca="false">E54+F54+G54+H54+I54+J54+K54+L54+M54+N54+O54+P54+U54</f>
        <v>3550</v>
      </c>
      <c r="E54" s="139" t="n">
        <f aca="false">E51</f>
        <v>0</v>
      </c>
      <c r="F54" s="139" t="n">
        <f aca="false">F51</f>
        <v>0</v>
      </c>
      <c r="G54" s="139" t="n">
        <f aca="false">G51</f>
        <v>160</v>
      </c>
      <c r="H54" s="139" t="n">
        <f aca="false">H52</f>
        <v>0</v>
      </c>
      <c r="I54" s="139" t="n">
        <f aca="false">I51</f>
        <v>0</v>
      </c>
      <c r="J54" s="139" t="n">
        <f aca="false">J51</f>
        <v>0</v>
      </c>
      <c r="K54" s="139" t="n">
        <f aca="false">K51</f>
        <v>0</v>
      </c>
      <c r="L54" s="139" t="n">
        <v>232</v>
      </c>
      <c r="M54" s="139" t="n">
        <f aca="false">M51</f>
        <v>0</v>
      </c>
      <c r="N54" s="139" t="n">
        <f aca="false">N51</f>
        <v>0</v>
      </c>
      <c r="O54" s="139" t="n">
        <f aca="false">O51</f>
        <v>0</v>
      </c>
      <c r="P54" s="139" t="n">
        <f aca="false">SUM(Q54:T54)</f>
        <v>2564</v>
      </c>
      <c r="Q54" s="139" t="n">
        <v>1900</v>
      </c>
      <c r="R54" s="139" t="n">
        <v>509</v>
      </c>
      <c r="S54" s="139" t="n">
        <v>99</v>
      </c>
      <c r="T54" s="203" t="n">
        <v>56</v>
      </c>
      <c r="U54" s="139" t="n">
        <f aca="false">U51+500</f>
        <v>594</v>
      </c>
      <c r="V54" s="139" t="n">
        <f aca="false">V51</f>
        <v>0</v>
      </c>
      <c r="W54" s="139" t="n">
        <f aca="false">W51</f>
        <v>0</v>
      </c>
      <c r="X54" s="139" t="n">
        <f aca="false">X51</f>
        <v>0</v>
      </c>
      <c r="Y54" s="202" t="n">
        <f aca="false">B54+C54+D54+V54+W54+X54</f>
        <v>38541.02</v>
      </c>
      <c r="Z54" s="202"/>
      <c r="AA54" s="139"/>
      <c r="AB54" s="139" t="n">
        <f aca="false">Y54+AA54</f>
        <v>38541.02</v>
      </c>
    </row>
    <row r="55" customFormat="false" ht="12.75" hidden="false" customHeight="fals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row>
    <row r="56" customFormat="false" ht="12.75" hidden="false" customHeight="false" outlineLevel="0" collapsed="false">
      <c r="A56" s="200" t="s">
        <v>244</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row>
    <row r="57" customFormat="false" ht="12.75" hidden="false" customHeight="false" outlineLevel="0" collapsed="false">
      <c r="A57" s="201" t="s">
        <v>233</v>
      </c>
      <c r="B57" s="139" t="n">
        <v>240467</v>
      </c>
      <c r="C57" s="139" t="n">
        <v>74497</v>
      </c>
      <c r="D57" s="139" t="n">
        <f aca="false">E57+F57+G57+H57+I57+J57+K57+L57+M57+N57+O57+P57+U57</f>
        <v>42184</v>
      </c>
      <c r="E57" s="139" t="n">
        <v>15784</v>
      </c>
      <c r="F57" s="139"/>
      <c r="G57" s="139" t="n">
        <v>600</v>
      </c>
      <c r="H57" s="139"/>
      <c r="I57" s="139"/>
      <c r="J57" s="139"/>
      <c r="K57" s="139"/>
      <c r="L57" s="139" t="n">
        <v>885</v>
      </c>
      <c r="M57" s="139"/>
      <c r="N57" s="139"/>
      <c r="O57" s="139"/>
      <c r="P57" s="139" t="n">
        <f aca="false">Q57+R57+S57+T57</f>
        <v>24101</v>
      </c>
      <c r="Q57" s="203" t="n">
        <v>16000</v>
      </c>
      <c r="R57" s="139" t="n">
        <v>5250</v>
      </c>
      <c r="S57" s="139" t="n">
        <v>2440</v>
      </c>
      <c r="T57" s="139" t="n">
        <v>411</v>
      </c>
      <c r="U57" s="139" t="n">
        <v>814</v>
      </c>
      <c r="V57" s="139"/>
      <c r="W57" s="139"/>
      <c r="X57" s="139"/>
      <c r="Y57" s="139" t="n">
        <f aca="false">B57+C57+D57+V57+W57+X57</f>
        <v>357148</v>
      </c>
      <c r="Z57" s="139"/>
      <c r="AA57" s="139"/>
      <c r="AB57" s="139" t="n">
        <f aca="false">Y57+AA57</f>
        <v>357148</v>
      </c>
    </row>
    <row r="58" customFormat="false" ht="12.75" hidden="false" customHeight="false" outlineLevel="0" collapsed="false">
      <c r="A58" s="201" t="s">
        <v>234</v>
      </c>
      <c r="B58" s="203" t="n">
        <v>262522</v>
      </c>
      <c r="C58" s="203" t="n">
        <v>80017</v>
      </c>
      <c r="D58" s="139" t="n">
        <f aca="false">E58+F58+G58+H58+I58+J58+K58+L58+M58+N58+O58+P58+U58</f>
        <v>66249</v>
      </c>
      <c r="E58" s="203" t="n">
        <v>18733</v>
      </c>
      <c r="F58" s="139"/>
      <c r="G58" s="139" t="n">
        <v>600</v>
      </c>
      <c r="H58" s="139"/>
      <c r="I58" s="139" t="n">
        <v>200</v>
      </c>
      <c r="J58" s="139" t="n">
        <v>100</v>
      </c>
      <c r="K58" s="139"/>
      <c r="L58" s="139" t="n">
        <v>1000</v>
      </c>
      <c r="M58" s="139"/>
      <c r="N58" s="139" t="n">
        <v>18000</v>
      </c>
      <c r="O58" s="139" t="n">
        <v>500</v>
      </c>
      <c r="P58" s="139" t="n">
        <f aca="false">Q58+R58+S58+T58</f>
        <v>26302</v>
      </c>
      <c r="Q58" s="139" t="n">
        <v>17892</v>
      </c>
      <c r="R58" s="139" t="n">
        <v>5100</v>
      </c>
      <c r="S58" s="139" t="n">
        <v>2400</v>
      </c>
      <c r="T58" s="139" t="n">
        <v>910</v>
      </c>
      <c r="U58" s="139" t="n">
        <v>814</v>
      </c>
      <c r="V58" s="139"/>
      <c r="W58" s="139"/>
      <c r="X58" s="139"/>
      <c r="Y58" s="139" t="n">
        <f aca="false">B58+C58+D58+V58+W58+X58</f>
        <v>408788</v>
      </c>
      <c r="Z58" s="139"/>
      <c r="AA58" s="203"/>
      <c r="AB58" s="139" t="n">
        <f aca="false">Y58+AA58</f>
        <v>408788</v>
      </c>
    </row>
    <row r="59" customFormat="false" ht="12.75" hidden="false" customHeight="false" outlineLevel="0" collapsed="false">
      <c r="A59" s="201"/>
      <c r="B59" s="139" t="n">
        <v>0</v>
      </c>
      <c r="C59" s="139" t="n">
        <v>0</v>
      </c>
      <c r="D59" s="139" t="n">
        <f aca="false">E59+F59+G59+H59+I59+J59+K59+L59+M59+N59+O59+P59+U59</f>
        <v>0</v>
      </c>
      <c r="E59" s="203"/>
      <c r="F59" s="139"/>
      <c r="G59" s="139"/>
      <c r="H59" s="139"/>
      <c r="I59" s="139"/>
      <c r="J59" s="139"/>
      <c r="K59" s="139"/>
      <c r="L59" s="139"/>
      <c r="M59" s="139"/>
      <c r="N59" s="139"/>
      <c r="O59" s="139"/>
      <c r="P59" s="139" t="n">
        <f aca="false">Q59+R59+S59+T59</f>
        <v>0</v>
      </c>
      <c r="Q59" s="139"/>
      <c r="R59" s="139"/>
      <c r="S59" s="139"/>
      <c r="T59" s="139"/>
      <c r="U59" s="139"/>
      <c r="V59" s="139"/>
      <c r="W59" s="139"/>
      <c r="X59" s="139"/>
      <c r="Y59" s="139" t="n">
        <f aca="false">B59+C59+D59+V59+W59+X59</f>
        <v>0</v>
      </c>
      <c r="Z59" s="139"/>
      <c r="AA59" s="139"/>
      <c r="AB59" s="139" t="n">
        <f aca="false">Y59+AA59</f>
        <v>0</v>
      </c>
    </row>
    <row r="60" customFormat="false" ht="12.75" hidden="false" customHeight="false" outlineLevel="0" collapsed="false">
      <c r="A60" s="201" t="s">
        <v>235</v>
      </c>
      <c r="B60" s="139" t="n">
        <f aca="false">B58*98/100+4787</f>
        <v>262058.56</v>
      </c>
      <c r="C60" s="139" t="n">
        <f aca="false">C58*98/100+1459</f>
        <v>79875.66</v>
      </c>
      <c r="D60" s="139" t="n">
        <f aca="false">E60+F60+G60+H60+I60+J60+K60+L60+M60+N60+O60+P60+U60</f>
        <v>47111</v>
      </c>
      <c r="E60" s="139" t="n">
        <f aca="false">E58</f>
        <v>18733</v>
      </c>
      <c r="F60" s="139" t="n">
        <f aca="false">F57</f>
        <v>0</v>
      </c>
      <c r="G60" s="139" t="n">
        <f aca="false">G57</f>
        <v>600</v>
      </c>
      <c r="H60" s="139" t="n">
        <f aca="false">H58</f>
        <v>0</v>
      </c>
      <c r="I60" s="139" t="n">
        <f aca="false">I57</f>
        <v>0</v>
      </c>
      <c r="J60" s="139" t="n">
        <f aca="false">J57</f>
        <v>0</v>
      </c>
      <c r="K60" s="139" t="n">
        <f aca="false">K57</f>
        <v>0</v>
      </c>
      <c r="L60" s="139" t="n">
        <v>2715</v>
      </c>
      <c r="M60" s="139" t="n">
        <f aca="false">M57</f>
        <v>0</v>
      </c>
      <c r="N60" s="139" t="n">
        <f aca="false">N57</f>
        <v>0</v>
      </c>
      <c r="O60" s="139" t="n">
        <f aca="false">O57</f>
        <v>0</v>
      </c>
      <c r="P60" s="139" t="n">
        <f aca="false">SUM(Q60:T60)</f>
        <v>22815</v>
      </c>
      <c r="Q60" s="139" t="n">
        <v>15294</v>
      </c>
      <c r="R60" s="139" t="n">
        <v>4326</v>
      </c>
      <c r="S60" s="139" t="n">
        <v>2281</v>
      </c>
      <c r="T60" s="139" t="n">
        <v>914</v>
      </c>
      <c r="U60" s="139" t="n">
        <f aca="false">U57+1434</f>
        <v>2248</v>
      </c>
      <c r="V60" s="139" t="n">
        <f aca="false">V57</f>
        <v>0</v>
      </c>
      <c r="W60" s="139" t="n">
        <f aca="false">W57</f>
        <v>0</v>
      </c>
      <c r="X60" s="139" t="n">
        <f aca="false">X57</f>
        <v>0</v>
      </c>
      <c r="Y60" s="202" t="n">
        <f aca="false">B60+C60+D60+V60+W60+X60+1</f>
        <v>389046.22</v>
      </c>
      <c r="Z60" s="202"/>
      <c r="AA60" s="139"/>
      <c r="AB60" s="139" t="n">
        <f aca="false">Y60+AA60</f>
        <v>389046.22</v>
      </c>
      <c r="AC60" s="187"/>
      <c r="AD60" s="187"/>
      <c r="AE60" s="187"/>
    </row>
    <row r="61" customFormat="false" ht="12.75" hidden="false" customHeight="fals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row>
    <row r="62" customFormat="false" ht="12.75" hidden="false" customHeight="false" outlineLevel="0" collapsed="false">
      <c r="A62" s="200" t="s">
        <v>245</v>
      </c>
      <c r="B62" s="203"/>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row>
    <row r="63" customFormat="false" ht="12.75" hidden="false" customHeight="false" outlineLevel="0" collapsed="false">
      <c r="A63" s="201" t="s">
        <v>233</v>
      </c>
      <c r="B63" s="202" t="n">
        <v>102907</v>
      </c>
      <c r="C63" s="139" t="n">
        <v>31881</v>
      </c>
      <c r="D63" s="139" t="n">
        <f aca="false">E63+F63+G63+H63+I63+J63+K63+L63+M63+N63+O63+P63+U63</f>
        <v>29059</v>
      </c>
      <c r="E63" s="139"/>
      <c r="F63" s="139"/>
      <c r="G63" s="139" t="n">
        <v>400</v>
      </c>
      <c r="H63" s="139"/>
      <c r="I63" s="139"/>
      <c r="J63" s="139"/>
      <c r="K63" s="139"/>
      <c r="L63" s="139" t="n">
        <v>1486</v>
      </c>
      <c r="M63" s="139"/>
      <c r="N63" s="139" t="n">
        <v>0</v>
      </c>
      <c r="O63" s="139" t="n">
        <v>300</v>
      </c>
      <c r="P63" s="139" t="n">
        <f aca="false">Q63+R63+S63+T63</f>
        <v>25506</v>
      </c>
      <c r="Q63" s="139" t="n">
        <v>18385</v>
      </c>
      <c r="R63" s="139" t="n">
        <v>5248</v>
      </c>
      <c r="S63" s="139" t="n">
        <v>1100</v>
      </c>
      <c r="T63" s="139" t="n">
        <v>773</v>
      </c>
      <c r="U63" s="139" t="n">
        <v>1367</v>
      </c>
      <c r="V63" s="139"/>
      <c r="W63" s="139"/>
      <c r="X63" s="139"/>
      <c r="Y63" s="139" t="n">
        <f aca="false">B63+C63+D63+V63+W63+X63</f>
        <v>163847</v>
      </c>
      <c r="Z63" s="139"/>
      <c r="AA63" s="139" t="n">
        <v>0</v>
      </c>
      <c r="AB63" s="139" t="n">
        <f aca="false">Y63+AA63</f>
        <v>163847</v>
      </c>
    </row>
    <row r="64" customFormat="false" ht="12.75" hidden="false" customHeight="false" outlineLevel="0" collapsed="false">
      <c r="A64" s="201" t="s">
        <v>234</v>
      </c>
      <c r="B64" s="202" t="n">
        <v>96288</v>
      </c>
      <c r="C64" s="139" t="n">
        <v>29349</v>
      </c>
      <c r="D64" s="139" t="n">
        <f aca="false">E64+F64+G64+H64+I64+J64+K64+L64+M64+N64+O64+P64+U64</f>
        <v>64747</v>
      </c>
      <c r="E64" s="139"/>
      <c r="F64" s="139"/>
      <c r="G64" s="139" t="n">
        <v>200</v>
      </c>
      <c r="H64" s="139"/>
      <c r="I64" s="139"/>
      <c r="J64" s="139"/>
      <c r="K64" s="139"/>
      <c r="L64" s="139" t="n">
        <v>5284</v>
      </c>
      <c r="M64" s="139"/>
      <c r="N64" s="139" t="n">
        <v>30000</v>
      </c>
      <c r="O64" s="139" t="n">
        <v>300</v>
      </c>
      <c r="P64" s="139" t="n">
        <f aca="false">Q64+R64+S64+T64</f>
        <v>26999</v>
      </c>
      <c r="Q64" s="139" t="n">
        <v>19332</v>
      </c>
      <c r="R64" s="139" t="n">
        <v>5189</v>
      </c>
      <c r="S64" s="139" t="n">
        <v>1395</v>
      </c>
      <c r="T64" s="139" t="n">
        <v>1083</v>
      </c>
      <c r="U64" s="139" t="n">
        <v>1964</v>
      </c>
      <c r="V64" s="139"/>
      <c r="W64" s="139"/>
      <c r="X64" s="139"/>
      <c r="Y64" s="139" t="n">
        <f aca="false">B64+C64+D64+V64+W64+X64</f>
        <v>190384</v>
      </c>
      <c r="Z64" s="139"/>
      <c r="AA64" s="139" t="n">
        <v>32604</v>
      </c>
      <c r="AB64" s="139" t="n">
        <f aca="false">Y64+AA64</f>
        <v>222988</v>
      </c>
      <c r="AC64" s="187"/>
      <c r="AD64" s="187"/>
      <c r="AE64" s="187"/>
    </row>
    <row r="65" customFormat="false" ht="12.75" hidden="false" customHeight="false" outlineLevel="0" collapsed="false">
      <c r="A65" s="201"/>
      <c r="B65" s="202" t="n">
        <v>0</v>
      </c>
      <c r="C65" s="139" t="n">
        <v>0</v>
      </c>
      <c r="D65" s="139" t="n">
        <f aca="false">E65+F65+G65+H65+I65+J65+K65+L65+M65+N65+O65+P65+U65</f>
        <v>0</v>
      </c>
      <c r="E65" s="139"/>
      <c r="F65" s="139"/>
      <c r="G65" s="139"/>
      <c r="H65" s="139"/>
      <c r="I65" s="139"/>
      <c r="J65" s="139"/>
      <c r="K65" s="139"/>
      <c r="L65" s="139"/>
      <c r="M65" s="139"/>
      <c r="N65" s="139"/>
      <c r="O65" s="139"/>
      <c r="P65" s="139" t="n">
        <f aca="false">Q65+R65+S65+T65</f>
        <v>0</v>
      </c>
      <c r="Q65" s="139"/>
      <c r="R65" s="139"/>
      <c r="S65" s="139"/>
      <c r="T65" s="139"/>
      <c r="U65" s="139"/>
      <c r="V65" s="139"/>
      <c r="W65" s="139"/>
      <c r="X65" s="139"/>
      <c r="Y65" s="139" t="n">
        <f aca="false">B65+C65+D65+V65+W65+X65</f>
        <v>0</v>
      </c>
      <c r="Z65" s="139"/>
      <c r="AA65" s="139"/>
      <c r="AB65" s="139" t="n">
        <f aca="false">Y65+AA65</f>
        <v>0</v>
      </c>
    </row>
    <row r="66" customFormat="false" ht="12.75" hidden="false" customHeight="false" outlineLevel="0" collapsed="false">
      <c r="A66" s="201" t="s">
        <v>235</v>
      </c>
      <c r="B66" s="139" t="n">
        <f aca="false">B64*98/100+2032</f>
        <v>96394.24</v>
      </c>
      <c r="C66" s="139" t="n">
        <f aca="false">C64*98/100+619</f>
        <v>29381.02</v>
      </c>
      <c r="D66" s="139" t="n">
        <f aca="false">E66+F66+G66+H66+I66+J66+K66+L66+M66+N66+O66+P66+U66</f>
        <v>31528</v>
      </c>
      <c r="E66" s="139" t="n">
        <f aca="false">E63</f>
        <v>0</v>
      </c>
      <c r="F66" s="139" t="n">
        <f aca="false">F63</f>
        <v>0</v>
      </c>
      <c r="G66" s="139" t="n">
        <f aca="false">G64</f>
        <v>200</v>
      </c>
      <c r="H66" s="139" t="n">
        <f aca="false">H64</f>
        <v>0</v>
      </c>
      <c r="I66" s="139" t="n">
        <f aca="false">I63</f>
        <v>0</v>
      </c>
      <c r="J66" s="139" t="n">
        <f aca="false">J63</f>
        <v>0</v>
      </c>
      <c r="K66" s="139" t="n">
        <f aca="false">K63</f>
        <v>0</v>
      </c>
      <c r="L66" s="139" t="n">
        <v>2466</v>
      </c>
      <c r="M66" s="139" t="n">
        <f aca="false">M63</f>
        <v>0</v>
      </c>
      <c r="N66" s="139" t="n">
        <f aca="false">N63</f>
        <v>0</v>
      </c>
      <c r="O66" s="139" t="n">
        <f aca="false">O63</f>
        <v>300</v>
      </c>
      <c r="P66" s="139" t="n">
        <f aca="false">SUM(Q66:T66)</f>
        <v>26295</v>
      </c>
      <c r="Q66" s="139" t="n">
        <v>18026</v>
      </c>
      <c r="R66" s="139" t="n">
        <v>5601</v>
      </c>
      <c r="S66" s="139" t="n">
        <v>1515</v>
      </c>
      <c r="T66" s="139" t="n">
        <v>1153</v>
      </c>
      <c r="U66" s="139" t="n">
        <f aca="false">U63+900</f>
        <v>2267</v>
      </c>
      <c r="V66" s="139" t="n">
        <f aca="false">V63</f>
        <v>0</v>
      </c>
      <c r="W66" s="139" t="n">
        <f aca="false">W63</f>
        <v>0</v>
      </c>
      <c r="X66" s="139" t="n">
        <f aca="false">X63</f>
        <v>0</v>
      </c>
      <c r="Y66" s="202" t="n">
        <f aca="false">B66+C66+D66+V66+W66+X66</f>
        <v>157303.26</v>
      </c>
      <c r="Z66" s="202"/>
      <c r="AA66" s="139"/>
      <c r="AB66" s="139" t="n">
        <f aca="false">Y66+AA66</f>
        <v>157303.26</v>
      </c>
    </row>
    <row r="67" customFormat="false" ht="12.75" hidden="false" customHeight="false" outlineLevel="0" collapsed="false">
      <c r="A67" s="201"/>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202"/>
      <c r="Z67" s="202"/>
      <c r="AA67" s="139"/>
      <c r="AB67" s="139"/>
    </row>
    <row r="68" customFormat="false" ht="12.75" hidden="false" customHeight="false" outlineLevel="0" collapsed="false">
      <c r="A68" s="200" t="s">
        <v>246</v>
      </c>
      <c r="B68" s="206"/>
      <c r="C68" s="206"/>
      <c r="D68" s="203"/>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row>
    <row r="69" customFormat="false" ht="12.75" hidden="false" customHeight="false" outlineLevel="0" collapsed="false">
      <c r="A69" s="201" t="s">
        <v>233</v>
      </c>
      <c r="B69" s="202" t="n">
        <v>29924</v>
      </c>
      <c r="C69" s="139" t="n">
        <v>9271</v>
      </c>
      <c r="D69" s="139" t="n">
        <f aca="false">E69+F69+G69+H69+I69+J69+K69+L69+M69+N69+O69+P69+U69</f>
        <v>1893</v>
      </c>
      <c r="E69" s="139" t="n">
        <v>1448</v>
      </c>
      <c r="F69" s="139"/>
      <c r="G69" s="139" t="n">
        <v>80</v>
      </c>
      <c r="H69" s="139"/>
      <c r="I69" s="139"/>
      <c r="J69" s="139"/>
      <c r="K69" s="139"/>
      <c r="L69" s="139" t="n">
        <v>190</v>
      </c>
      <c r="M69" s="139"/>
      <c r="N69" s="139"/>
      <c r="O69" s="139"/>
      <c r="P69" s="139" t="n">
        <f aca="false">Q69+R69+S69+T69</f>
        <v>0</v>
      </c>
      <c r="Q69" s="139"/>
      <c r="R69" s="139"/>
      <c r="S69" s="139"/>
      <c r="T69" s="139"/>
      <c r="U69" s="139" t="n">
        <v>175</v>
      </c>
      <c r="V69" s="139"/>
      <c r="W69" s="139"/>
      <c r="X69" s="139"/>
      <c r="Y69" s="139" t="n">
        <f aca="false">B69+C69+D69+V69+W69+X69</f>
        <v>41088</v>
      </c>
      <c r="Z69" s="139"/>
      <c r="AA69" s="139" t="n">
        <v>0</v>
      </c>
      <c r="AB69" s="139" t="n">
        <f aca="false">Y69+AA69</f>
        <v>41088</v>
      </c>
    </row>
    <row r="70" customFormat="false" ht="12.75" hidden="false" customHeight="false" outlineLevel="0" collapsed="false">
      <c r="A70" s="201" t="s">
        <v>234</v>
      </c>
      <c r="B70" s="202" t="n">
        <v>32162</v>
      </c>
      <c r="C70" s="139" t="n">
        <v>9803</v>
      </c>
      <c r="D70" s="139" t="n">
        <f aca="false">E70+F70+G70+H70+I70+J70+K70+L70+M70+N70+O70+P70+U70</f>
        <v>3744</v>
      </c>
      <c r="E70" s="139" t="n">
        <v>1896</v>
      </c>
      <c r="F70" s="139"/>
      <c r="G70" s="139" t="n">
        <v>80</v>
      </c>
      <c r="H70" s="139"/>
      <c r="I70" s="139"/>
      <c r="J70" s="139"/>
      <c r="K70" s="139"/>
      <c r="L70" s="139" t="n">
        <v>1618</v>
      </c>
      <c r="M70" s="139"/>
      <c r="N70" s="139"/>
      <c r="O70" s="139"/>
      <c r="P70" s="139" t="n">
        <f aca="false">Q70+R70+S70+T70</f>
        <v>0</v>
      </c>
      <c r="Q70" s="139"/>
      <c r="R70" s="139"/>
      <c r="S70" s="139"/>
      <c r="T70" s="139"/>
      <c r="U70" s="139" t="n">
        <v>150</v>
      </c>
      <c r="V70" s="139"/>
      <c r="W70" s="139"/>
      <c r="X70" s="139"/>
      <c r="Y70" s="139" t="n">
        <f aca="false">B70+C70+D70+V70+W70+X70</f>
        <v>45709</v>
      </c>
      <c r="Z70" s="139"/>
      <c r="AA70" s="139" t="n">
        <v>5500</v>
      </c>
      <c r="AB70" s="139" t="n">
        <f aca="false">Y70+AA70</f>
        <v>51209</v>
      </c>
    </row>
    <row r="71" customFormat="false" ht="12.75" hidden="false" customHeight="false" outlineLevel="0" collapsed="false">
      <c r="A71" s="201"/>
      <c r="B71" s="202" t="n">
        <v>0</v>
      </c>
      <c r="C71" s="139" t="n">
        <v>0</v>
      </c>
      <c r="D71" s="139" t="n">
        <f aca="false">E71+F71+G71+H71+I71+J71+K71+L71+M71+N71+O71+P71+U71</f>
        <v>0</v>
      </c>
      <c r="E71" s="139"/>
      <c r="F71" s="139"/>
      <c r="G71" s="139"/>
      <c r="H71" s="139"/>
      <c r="I71" s="139"/>
      <c r="J71" s="139"/>
      <c r="K71" s="139"/>
      <c r="L71" s="139"/>
      <c r="M71" s="139"/>
      <c r="N71" s="139"/>
      <c r="O71" s="139"/>
      <c r="P71" s="139" t="n">
        <f aca="false">Q71+R71+S71</f>
        <v>0</v>
      </c>
      <c r="Q71" s="139"/>
      <c r="R71" s="139"/>
      <c r="S71" s="139"/>
      <c r="T71" s="139"/>
      <c r="U71" s="139"/>
      <c r="V71" s="139"/>
      <c r="W71" s="139"/>
      <c r="X71" s="139"/>
      <c r="Y71" s="139" t="n">
        <f aca="false">B71+C71+D71+V71+W71+X71</f>
        <v>0</v>
      </c>
      <c r="Z71" s="139"/>
      <c r="AA71" s="139"/>
      <c r="AB71" s="139" t="n">
        <f aca="false">Y71+AA71</f>
        <v>0</v>
      </c>
    </row>
    <row r="72" customFormat="false" ht="12.75" hidden="false" customHeight="false" outlineLevel="0" collapsed="false">
      <c r="A72" s="201" t="s">
        <v>235</v>
      </c>
      <c r="B72" s="139" t="n">
        <f aca="false">B70*98/100+903</f>
        <v>32421.76</v>
      </c>
      <c r="C72" s="139" t="n">
        <f aca="false">C70*98/100+275</f>
        <v>9881.94</v>
      </c>
      <c r="D72" s="139" t="n">
        <f aca="false">E72+F72+G72+H72+I72+J72+K72+L72+M72+N72+O72+P72+U72</f>
        <v>2686</v>
      </c>
      <c r="E72" s="139" t="n">
        <f aca="false">E70</f>
        <v>1896</v>
      </c>
      <c r="F72" s="139" t="n">
        <f aca="false">F69</f>
        <v>0</v>
      </c>
      <c r="G72" s="139" t="n">
        <f aca="false">G69</f>
        <v>80</v>
      </c>
      <c r="H72" s="139"/>
      <c r="I72" s="139"/>
      <c r="J72" s="139"/>
      <c r="K72" s="139"/>
      <c r="L72" s="139" t="n">
        <v>560</v>
      </c>
      <c r="M72" s="139" t="n">
        <f aca="false">M69</f>
        <v>0</v>
      </c>
      <c r="N72" s="139" t="n">
        <f aca="false">N69</f>
        <v>0</v>
      </c>
      <c r="O72" s="139" t="n">
        <f aca="false">O69</f>
        <v>0</v>
      </c>
      <c r="P72" s="139" t="n">
        <f aca="false">SUM(Q72:T72)</f>
        <v>0</v>
      </c>
      <c r="Q72" s="139" t="n">
        <f aca="false">Q69</f>
        <v>0</v>
      </c>
      <c r="R72" s="139" t="n">
        <f aca="false">R69</f>
        <v>0</v>
      </c>
      <c r="S72" s="139" t="n">
        <f aca="false">S69</f>
        <v>0</v>
      </c>
      <c r="T72" s="139" t="n">
        <f aca="false">T69</f>
        <v>0</v>
      </c>
      <c r="U72" s="139" t="n">
        <f aca="false">U70</f>
        <v>150</v>
      </c>
      <c r="V72" s="139" t="n">
        <f aca="false">V69</f>
        <v>0</v>
      </c>
      <c r="W72" s="139" t="n">
        <f aca="false">W69</f>
        <v>0</v>
      </c>
      <c r="X72" s="139" t="n">
        <f aca="false">X69</f>
        <v>0</v>
      </c>
      <c r="Y72" s="202" t="n">
        <f aca="false">B72+C72+D72+V72+W72+X72</f>
        <v>44989.7</v>
      </c>
      <c r="Z72" s="202"/>
      <c r="AA72" s="139"/>
      <c r="AB72" s="139" t="n">
        <f aca="false">Y72+AA72</f>
        <v>44989.7</v>
      </c>
    </row>
    <row r="73" customFormat="false" ht="12.75" hidden="false" customHeight="false" outlineLevel="0" collapsed="false">
      <c r="A73" s="139"/>
      <c r="B73" s="139"/>
      <c r="C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row>
    <row r="74" customFormat="false" ht="12.75" hidden="false" customHeight="false" outlineLevel="0" collapsed="false">
      <c r="A74" s="200" t="s">
        <v>247</v>
      </c>
      <c r="B74" s="139"/>
      <c r="C74" s="139"/>
      <c r="D74" s="139"/>
      <c r="E74" s="139"/>
      <c r="F74" s="139"/>
      <c r="G74" s="139"/>
      <c r="H74" s="139"/>
      <c r="I74" s="139"/>
      <c r="J74" s="139"/>
      <c r="K74" s="203"/>
      <c r="L74" s="139"/>
      <c r="M74" s="139"/>
      <c r="N74" s="139"/>
      <c r="O74" s="139"/>
      <c r="P74" s="139"/>
      <c r="Q74" s="139"/>
      <c r="R74" s="139"/>
      <c r="S74" s="139"/>
      <c r="T74" s="139"/>
      <c r="U74" s="139"/>
      <c r="V74" s="139"/>
      <c r="W74" s="139"/>
      <c r="X74" s="139"/>
      <c r="Y74" s="139"/>
      <c r="Z74" s="139"/>
      <c r="AA74" s="139"/>
      <c r="AB74" s="139"/>
    </row>
    <row r="75" customFormat="false" ht="12.75" hidden="false" customHeight="false" outlineLevel="0" collapsed="false">
      <c r="A75" s="201" t="s">
        <v>233</v>
      </c>
      <c r="B75" s="202" t="n">
        <v>88336</v>
      </c>
      <c r="C75" s="139" t="n">
        <v>27366</v>
      </c>
      <c r="D75" s="139" t="n">
        <f aca="false">E75+F75+G75+H75+I75+J75+K75+L75+M75+N75+O75+P75+U75</f>
        <v>18642</v>
      </c>
      <c r="E75" s="139"/>
      <c r="F75" s="139"/>
      <c r="G75" s="139" t="n">
        <v>400</v>
      </c>
      <c r="H75" s="139"/>
      <c r="I75" s="139"/>
      <c r="J75" s="139"/>
      <c r="K75" s="139"/>
      <c r="L75" s="139" t="n">
        <v>230</v>
      </c>
      <c r="M75" s="139"/>
      <c r="N75" s="139"/>
      <c r="O75" s="139"/>
      <c r="P75" s="139" t="n">
        <f aca="false">Q75+R75+S75+T75</f>
        <v>17800</v>
      </c>
      <c r="Q75" s="203" t="n">
        <v>10500</v>
      </c>
      <c r="R75" s="139" t="n">
        <v>5440</v>
      </c>
      <c r="S75" s="139" t="n">
        <v>1560</v>
      </c>
      <c r="T75" s="139" t="n">
        <v>300</v>
      </c>
      <c r="U75" s="139" t="n">
        <v>212</v>
      </c>
      <c r="V75" s="139"/>
      <c r="W75" s="139"/>
      <c r="X75" s="139" t="n">
        <v>5088</v>
      </c>
      <c r="Y75" s="139" t="n">
        <f aca="false">B75+C75+D75+V75+W75+X75</f>
        <v>139432</v>
      </c>
      <c r="Z75" s="139"/>
      <c r="AA75" s="139"/>
      <c r="AB75" s="139" t="n">
        <f aca="false">Y75+AA75</f>
        <v>139432</v>
      </c>
    </row>
    <row r="76" customFormat="false" ht="12.75" hidden="false" customHeight="false" outlineLevel="0" collapsed="false">
      <c r="A76" s="201" t="s">
        <v>248</v>
      </c>
      <c r="B76" s="207" t="n">
        <v>82518</v>
      </c>
      <c r="C76" s="203" t="n">
        <v>25151</v>
      </c>
      <c r="D76" s="139" t="n">
        <f aca="false">E76+F76+G76+H76+I76+J76+K76+L76+M76+N76+O76+P76+U76</f>
        <v>21513</v>
      </c>
      <c r="E76" s="139"/>
      <c r="F76" s="139"/>
      <c r="G76" s="139" t="n">
        <v>400</v>
      </c>
      <c r="H76" s="139"/>
      <c r="I76" s="139"/>
      <c r="J76" s="139"/>
      <c r="K76" s="139"/>
      <c r="L76" s="139" t="n">
        <v>1363</v>
      </c>
      <c r="M76" s="139"/>
      <c r="N76" s="139"/>
      <c r="O76" s="139"/>
      <c r="P76" s="139" t="n">
        <f aca="false">Q76+R76+S76+T76</f>
        <v>18550</v>
      </c>
      <c r="Q76" s="203" t="n">
        <v>12020</v>
      </c>
      <c r="R76" s="139" t="n">
        <v>4711</v>
      </c>
      <c r="S76" s="139" t="n">
        <v>1459</v>
      </c>
      <c r="T76" s="139" t="n">
        <v>360</v>
      </c>
      <c r="U76" s="139" t="n">
        <v>1200</v>
      </c>
      <c r="V76" s="139"/>
      <c r="W76" s="139"/>
      <c r="X76" s="139" t="n">
        <v>6778</v>
      </c>
      <c r="Y76" s="139" t="n">
        <f aca="false">B76+C76+D76+V76+W76+X76</f>
        <v>135960</v>
      </c>
      <c r="Z76" s="139"/>
      <c r="AA76" s="139"/>
      <c r="AB76" s="139" t="n">
        <f aca="false">Y76+AA76</f>
        <v>135960</v>
      </c>
    </row>
    <row r="77" customFormat="false" ht="12.75" hidden="false" customHeight="false" outlineLevel="0" collapsed="false">
      <c r="A77" s="201"/>
      <c r="B77" s="202" t="n">
        <v>0</v>
      </c>
      <c r="C77" s="139" t="n">
        <v>0</v>
      </c>
      <c r="D77" s="139" t="n">
        <f aca="false">E77+F77+G77+H77+I77+J77+K77+L77+M77+N77+O77+P77+U77</f>
        <v>0</v>
      </c>
      <c r="E77" s="139"/>
      <c r="F77" s="139"/>
      <c r="G77" s="139"/>
      <c r="H77" s="139"/>
      <c r="I77" s="139"/>
      <c r="J77" s="139"/>
      <c r="K77" s="139"/>
      <c r="L77" s="139"/>
      <c r="M77" s="139"/>
      <c r="N77" s="139"/>
      <c r="O77" s="139"/>
      <c r="P77" s="139" t="n">
        <f aca="false">Q77+R77+S77+T77</f>
        <v>0</v>
      </c>
      <c r="Q77" s="203"/>
      <c r="R77" s="139"/>
      <c r="S77" s="139" t="n">
        <v>0</v>
      </c>
      <c r="T77" s="139"/>
      <c r="U77" s="139"/>
      <c r="V77" s="139"/>
      <c r="W77" s="139"/>
      <c r="X77" s="139"/>
      <c r="Y77" s="139" t="n">
        <f aca="false">B77+C77+D77+V77+W77+X77</f>
        <v>0</v>
      </c>
      <c r="Z77" s="139"/>
      <c r="AA77" s="139"/>
      <c r="AB77" s="139" t="n">
        <f aca="false">Y77+AA77</f>
        <v>0</v>
      </c>
    </row>
    <row r="78" customFormat="false" ht="12.75" hidden="false" customHeight="false" outlineLevel="0" collapsed="false">
      <c r="A78" s="201" t="s">
        <v>235</v>
      </c>
      <c r="B78" s="139" t="n">
        <f aca="false">B76*98/100+12416+1885</f>
        <v>95168.64</v>
      </c>
      <c r="C78" s="139" t="n">
        <f aca="false">C76*98/100+3785+574+1</f>
        <v>29007.98</v>
      </c>
      <c r="D78" s="139" t="n">
        <f aca="false">E78+F78+G78+H78+I78+J78+K78+L78+M78+N78+O78+P78+U78</f>
        <v>19717</v>
      </c>
      <c r="E78" s="139" t="n">
        <f aca="false">E75</f>
        <v>0</v>
      </c>
      <c r="F78" s="139" t="n">
        <f aca="false">F75</f>
        <v>0</v>
      </c>
      <c r="G78" s="139" t="n">
        <f aca="false">G75</f>
        <v>400</v>
      </c>
      <c r="H78" s="139" t="n">
        <f aca="false">H76</f>
        <v>0</v>
      </c>
      <c r="I78" s="139" t="n">
        <f aca="false">I75</f>
        <v>0</v>
      </c>
      <c r="J78" s="139" t="n">
        <f aca="false">J75</f>
        <v>0</v>
      </c>
      <c r="K78" s="139" t="n">
        <f aca="false">K75</f>
        <v>0</v>
      </c>
      <c r="L78" s="139" t="n">
        <v>490</v>
      </c>
      <c r="M78" s="139" t="n">
        <f aca="false">M75</f>
        <v>0</v>
      </c>
      <c r="N78" s="139" t="n">
        <f aca="false">N75</f>
        <v>0</v>
      </c>
      <c r="O78" s="139" t="n">
        <f aca="false">O75</f>
        <v>0</v>
      </c>
      <c r="P78" s="139" t="n">
        <f aca="false">SUM(Q78:T78)</f>
        <v>17535</v>
      </c>
      <c r="Q78" s="139" t="n">
        <v>12024</v>
      </c>
      <c r="R78" s="139" t="n">
        <v>3750</v>
      </c>
      <c r="S78" s="203" t="n">
        <v>1409</v>
      </c>
      <c r="T78" s="139" t="n">
        <v>352</v>
      </c>
      <c r="U78" s="139" t="n">
        <f aca="false">U75+1080</f>
        <v>1292</v>
      </c>
      <c r="V78" s="139" t="n">
        <f aca="false">V75</f>
        <v>0</v>
      </c>
      <c r="W78" s="139" t="n">
        <f aca="false">W75</f>
        <v>0</v>
      </c>
      <c r="X78" s="139" t="n">
        <f aca="false">X76+120</f>
        <v>6898</v>
      </c>
      <c r="Y78" s="202" t="n">
        <f aca="false">B78+C78+D78+V78+W78+X78</f>
        <v>150791.62</v>
      </c>
      <c r="Z78" s="202"/>
      <c r="AA78" s="139"/>
      <c r="AB78" s="139" t="n">
        <f aca="false">Y78+AA78</f>
        <v>150791.62</v>
      </c>
    </row>
    <row r="79" customFormat="false" ht="12.75" hidden="false" customHeight="false" outlineLevel="0" collapsed="false">
      <c r="A79" s="139"/>
      <c r="B79" s="139"/>
      <c r="C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139"/>
      <c r="AB79" s="139"/>
    </row>
    <row r="80" customFormat="false" ht="12.75" hidden="false" customHeight="false" outlineLevel="0" collapsed="false">
      <c r="A80" s="200" t="s">
        <v>249</v>
      </c>
      <c r="B80" s="208"/>
      <c r="C80" s="203"/>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row>
    <row r="81" customFormat="false" ht="12.75" hidden="false" customHeight="false" outlineLevel="0" collapsed="false">
      <c r="A81" s="201" t="s">
        <v>233</v>
      </c>
      <c r="B81" s="202" t="n">
        <v>19835</v>
      </c>
      <c r="C81" s="139" t="n">
        <v>6145</v>
      </c>
      <c r="D81" s="139" t="n">
        <f aca="false">E81+F81+G81+H81+I81+J81+K81+L81+M81+N81+O81+P81+U81</f>
        <v>3611</v>
      </c>
      <c r="E81" s="139"/>
      <c r="F81" s="139"/>
      <c r="G81" s="139" t="n">
        <v>400</v>
      </c>
      <c r="H81" s="139"/>
      <c r="I81" s="139"/>
      <c r="J81" s="139" t="n">
        <v>0</v>
      </c>
      <c r="K81" s="139"/>
      <c r="L81" s="139" t="n">
        <v>2811</v>
      </c>
      <c r="M81" s="139"/>
      <c r="N81" s="139"/>
      <c r="O81" s="139" t="n">
        <v>0</v>
      </c>
      <c r="P81" s="139" t="n">
        <f aca="false">Q81+R81+S81+T81</f>
        <v>0</v>
      </c>
      <c r="Q81" s="139"/>
      <c r="R81" s="139"/>
      <c r="S81" s="139"/>
      <c r="T81" s="139"/>
      <c r="U81" s="139" t="n">
        <v>400</v>
      </c>
      <c r="V81" s="139"/>
      <c r="W81" s="139"/>
      <c r="X81" s="139"/>
      <c r="Y81" s="139" t="n">
        <f aca="false">B81+C81+D81+V81+W81+X81</f>
        <v>29591</v>
      </c>
      <c r="Z81" s="139"/>
      <c r="AA81" s="139"/>
      <c r="AB81" s="139" t="n">
        <f aca="false">Y81+AA81</f>
        <v>29591</v>
      </c>
    </row>
    <row r="82" customFormat="false" ht="12.75" hidden="false" customHeight="false" outlineLevel="0" collapsed="false">
      <c r="A82" s="201" t="s">
        <v>234</v>
      </c>
      <c r="B82" s="202" t="n">
        <v>21250</v>
      </c>
      <c r="C82" s="139" t="n">
        <v>6477</v>
      </c>
      <c r="D82" s="139" t="n">
        <f aca="false">E82+F82+G82+H82+I82+J82+K82+L82+M82+N82+O82+P82+U82</f>
        <v>3612</v>
      </c>
      <c r="E82" s="139"/>
      <c r="F82" s="139"/>
      <c r="G82" s="139" t="n">
        <v>400</v>
      </c>
      <c r="H82" s="139"/>
      <c r="I82" s="139"/>
      <c r="J82" s="139" t="n">
        <v>100</v>
      </c>
      <c r="K82" s="139"/>
      <c r="L82" s="139" t="n">
        <v>1940</v>
      </c>
      <c r="M82" s="139"/>
      <c r="N82" s="139"/>
      <c r="O82" s="139" t="n">
        <v>150</v>
      </c>
      <c r="P82" s="139" t="n">
        <f aca="false">Q82+R82+S82+T82</f>
        <v>0</v>
      </c>
      <c r="Q82" s="139"/>
      <c r="R82" s="139"/>
      <c r="S82" s="139"/>
      <c r="T82" s="139"/>
      <c r="U82" s="139" t="n">
        <v>1022</v>
      </c>
      <c r="V82" s="139"/>
      <c r="W82" s="139"/>
      <c r="X82" s="139"/>
      <c r="Y82" s="139" t="n">
        <f aca="false">B82+C82+D82+V82+W82+X82</f>
        <v>31339</v>
      </c>
      <c r="Z82" s="139"/>
      <c r="AA82" s="139"/>
      <c r="AB82" s="139" t="n">
        <f aca="false">Y82+AA82</f>
        <v>31339</v>
      </c>
    </row>
    <row r="83" customFormat="false" ht="12.75" hidden="false" customHeight="false" outlineLevel="0" collapsed="false">
      <c r="A83" s="201"/>
      <c r="B83" s="202" t="n">
        <v>0</v>
      </c>
      <c r="C83" s="139" t="n">
        <v>0</v>
      </c>
      <c r="D83" s="139" t="n">
        <f aca="false">E83+F83+G83+H83+I83+J83+K83+L83+M83+N83+O83+P83+U83</f>
        <v>0</v>
      </c>
      <c r="E83" s="139"/>
      <c r="F83" s="139"/>
      <c r="G83" s="139"/>
      <c r="H83" s="139"/>
      <c r="I83" s="139"/>
      <c r="J83" s="139"/>
      <c r="K83" s="139"/>
      <c r="L83" s="139"/>
      <c r="M83" s="139"/>
      <c r="N83" s="139"/>
      <c r="O83" s="139"/>
      <c r="P83" s="139" t="n">
        <f aca="false">Q83+R83+S83+T83</f>
        <v>0</v>
      </c>
      <c r="Q83" s="139"/>
      <c r="R83" s="139"/>
      <c r="S83" s="139"/>
      <c r="T83" s="139"/>
      <c r="U83" s="139"/>
      <c r="V83" s="139"/>
      <c r="W83" s="139"/>
      <c r="X83" s="139"/>
      <c r="Y83" s="139" t="n">
        <f aca="false">B83+C83+D83+V83+W83+X83</f>
        <v>0</v>
      </c>
      <c r="Z83" s="139"/>
      <c r="AA83" s="139"/>
      <c r="AB83" s="139" t="n">
        <f aca="false">Y83+AA83</f>
        <v>0</v>
      </c>
    </row>
    <row r="84" customFormat="false" ht="12.75" hidden="false" customHeight="false" outlineLevel="0" collapsed="false">
      <c r="A84" s="201" t="s">
        <v>235</v>
      </c>
      <c r="B84" s="139" t="n">
        <f aca="false">B82*98/100+378</f>
        <v>21203</v>
      </c>
      <c r="C84" s="139" t="n">
        <f aca="false">C82*98/100+115+1</f>
        <v>6463.46</v>
      </c>
      <c r="D84" s="139" t="n">
        <f aca="false">E84+F84+G84+H84+I84+J84+K84+L84+M84+N84+O84+P84+U84</f>
        <v>2221</v>
      </c>
      <c r="E84" s="139" t="n">
        <f aca="false">E81</f>
        <v>0</v>
      </c>
      <c r="F84" s="139" t="n">
        <f aca="false">F81</f>
        <v>0</v>
      </c>
      <c r="G84" s="139" t="n">
        <f aca="false">G81</f>
        <v>400</v>
      </c>
      <c r="H84" s="139" t="n">
        <f aca="false">H82</f>
        <v>0</v>
      </c>
      <c r="I84" s="139" t="n">
        <f aca="false">I81</f>
        <v>0</v>
      </c>
      <c r="J84" s="139" t="n">
        <f aca="false">J81</f>
        <v>0</v>
      </c>
      <c r="K84" s="139" t="n">
        <f aca="false">K81</f>
        <v>0</v>
      </c>
      <c r="L84" s="139" t="n">
        <v>1421</v>
      </c>
      <c r="M84" s="139" t="n">
        <f aca="false">M81</f>
        <v>0</v>
      </c>
      <c r="N84" s="139" t="n">
        <f aca="false">N81</f>
        <v>0</v>
      </c>
      <c r="O84" s="139" t="n">
        <f aca="false">O81</f>
        <v>0</v>
      </c>
      <c r="P84" s="139" t="n">
        <f aca="false">SUM(Q84:T84)</f>
        <v>0</v>
      </c>
      <c r="Q84" s="139" t="n">
        <f aca="false">Q81</f>
        <v>0</v>
      </c>
      <c r="R84" s="139" t="n">
        <f aca="false">R81</f>
        <v>0</v>
      </c>
      <c r="S84" s="139" t="n">
        <f aca="false">S81</f>
        <v>0</v>
      </c>
      <c r="T84" s="139" t="n">
        <f aca="false">T81</f>
        <v>0</v>
      </c>
      <c r="U84" s="139" t="n">
        <f aca="false">U81</f>
        <v>400</v>
      </c>
      <c r="V84" s="139" t="n">
        <f aca="false">V81</f>
        <v>0</v>
      </c>
      <c r="W84" s="139" t="n">
        <f aca="false">W81</f>
        <v>0</v>
      </c>
      <c r="X84" s="139" t="n">
        <f aca="false">X81</f>
        <v>0</v>
      </c>
      <c r="Y84" s="202" t="n">
        <f aca="false">B84+C84+D84+V84+W84+X84</f>
        <v>29887.46</v>
      </c>
      <c r="Z84" s="202"/>
      <c r="AA84" s="139" t="n">
        <v>3000</v>
      </c>
      <c r="AB84" s="139" t="n">
        <f aca="false">Y84+AA84</f>
        <v>32887.46</v>
      </c>
    </row>
    <row r="85" customFormat="false" ht="12.75" hidden="false" customHeight="false" outlineLevel="0" collapsed="false">
      <c r="A85" s="209"/>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row>
    <row r="86" customFormat="false" ht="12.75" hidden="false" customHeight="false" outlineLevel="0" collapsed="false">
      <c r="A86" s="200" t="s">
        <v>250</v>
      </c>
      <c r="B86" s="139"/>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row>
    <row r="87" customFormat="false" ht="12.75" hidden="false" customHeight="false" outlineLevel="0" collapsed="false">
      <c r="A87" s="201" t="s">
        <v>233</v>
      </c>
      <c r="B87" s="202" t="n">
        <v>102455</v>
      </c>
      <c r="C87" s="203" t="n">
        <v>31740</v>
      </c>
      <c r="D87" s="139" t="n">
        <f aca="false">E87+F87+G87+H87+I87+J87+K87+L87+M87+N87+O87+P87+U87</f>
        <v>16855</v>
      </c>
      <c r="E87" s="203"/>
      <c r="F87" s="203"/>
      <c r="G87" s="203" t="n">
        <v>250</v>
      </c>
      <c r="H87" s="203" t="n">
        <v>400</v>
      </c>
      <c r="I87" s="203"/>
      <c r="J87" s="203"/>
      <c r="K87" s="203"/>
      <c r="L87" s="203" t="n">
        <v>336</v>
      </c>
      <c r="M87" s="203"/>
      <c r="N87" s="203"/>
      <c r="O87" s="203" t="n">
        <v>100</v>
      </c>
      <c r="P87" s="139" t="n">
        <f aca="false">Q87+R87+S87+T87</f>
        <v>15460</v>
      </c>
      <c r="Q87" s="203" t="n">
        <v>7260</v>
      </c>
      <c r="R87" s="203" t="n">
        <v>7300</v>
      </c>
      <c r="S87" s="203" t="n">
        <v>600</v>
      </c>
      <c r="T87" s="203" t="n">
        <v>300</v>
      </c>
      <c r="U87" s="203" t="n">
        <v>309</v>
      </c>
      <c r="V87" s="203"/>
      <c r="W87" s="203"/>
      <c r="X87" s="203" t="n">
        <v>10000</v>
      </c>
      <c r="Y87" s="203" t="n">
        <f aca="false">B87+C87+D87+V87+W87+X87</f>
        <v>161050</v>
      </c>
      <c r="Z87" s="203"/>
      <c r="AA87" s="203"/>
      <c r="AB87" s="203" t="n">
        <f aca="false">Y87+AA87</f>
        <v>161050</v>
      </c>
    </row>
    <row r="88" customFormat="false" ht="12.75" hidden="false" customHeight="false" outlineLevel="0" collapsed="false">
      <c r="A88" s="201" t="s">
        <v>234</v>
      </c>
      <c r="B88" s="202" t="n">
        <v>100681</v>
      </c>
      <c r="C88" s="203" t="n">
        <v>30688</v>
      </c>
      <c r="D88" s="139" t="n">
        <f aca="false">E88+F88+G88+H88+I88+J88+K88+L88+M88+N88+O88+P88+U88</f>
        <v>21760</v>
      </c>
      <c r="E88" s="139"/>
      <c r="F88" s="139"/>
      <c r="G88" s="139" t="n">
        <v>250</v>
      </c>
      <c r="H88" s="139" t="n">
        <v>610</v>
      </c>
      <c r="I88" s="139"/>
      <c r="J88" s="139"/>
      <c r="K88" s="139"/>
      <c r="L88" s="139" t="n">
        <v>1000</v>
      </c>
      <c r="M88" s="139"/>
      <c r="N88" s="139"/>
      <c r="O88" s="139" t="n">
        <v>400</v>
      </c>
      <c r="P88" s="139" t="n">
        <f aca="false">Q88+R88+S88+T88</f>
        <v>18000</v>
      </c>
      <c r="Q88" s="139" t="n">
        <v>9600</v>
      </c>
      <c r="R88" s="139" t="n">
        <v>7300</v>
      </c>
      <c r="S88" s="139" t="n">
        <v>600</v>
      </c>
      <c r="T88" s="139" t="n">
        <v>500</v>
      </c>
      <c r="U88" s="139" t="n">
        <v>1500</v>
      </c>
      <c r="V88" s="139"/>
      <c r="W88" s="139"/>
      <c r="X88" s="139" t="n">
        <v>11196</v>
      </c>
      <c r="Y88" s="139" t="n">
        <f aca="false">B88+C88+D88+V88+W88+X88</f>
        <v>164325</v>
      </c>
      <c r="Z88" s="139"/>
      <c r="AA88" s="139"/>
      <c r="AB88" s="139" t="n">
        <f aca="false">Y88+AA88</f>
        <v>164325</v>
      </c>
    </row>
    <row r="89" customFormat="false" ht="12.75" hidden="false" customHeight="false" outlineLevel="0" collapsed="false">
      <c r="A89" s="201"/>
      <c r="B89" s="202" t="n">
        <v>0</v>
      </c>
      <c r="C89" s="139" t="n">
        <v>0</v>
      </c>
      <c r="D89" s="139" t="n">
        <f aca="false">E89+F89+G89+H89+I89+J89+K89+L89+M89+N89+O89+P89+U89</f>
        <v>0</v>
      </c>
      <c r="E89" s="139"/>
      <c r="F89" s="139"/>
      <c r="G89" s="139"/>
      <c r="H89" s="139"/>
      <c r="I89" s="139"/>
      <c r="J89" s="139"/>
      <c r="K89" s="139"/>
      <c r="L89" s="139"/>
      <c r="M89" s="139"/>
      <c r="N89" s="139"/>
      <c r="O89" s="139"/>
      <c r="P89" s="139" t="n">
        <f aca="false">Q89+R89+S89+T89</f>
        <v>0</v>
      </c>
      <c r="Q89" s="139"/>
      <c r="R89" s="139"/>
      <c r="S89" s="139"/>
      <c r="T89" s="139"/>
      <c r="U89" s="139"/>
      <c r="V89" s="139"/>
      <c r="W89" s="139"/>
      <c r="X89" s="139"/>
      <c r="Y89" s="139" t="n">
        <f aca="false">B89+C89+D89+V89+W89+X89</f>
        <v>0</v>
      </c>
      <c r="Z89" s="139"/>
      <c r="AA89" s="139"/>
      <c r="AB89" s="139" t="n">
        <f aca="false">Y89+AA89</f>
        <v>0</v>
      </c>
    </row>
    <row r="90" customFormat="false" ht="12.75" hidden="false" customHeight="false" outlineLevel="0" collapsed="false">
      <c r="A90" s="201" t="s">
        <v>235</v>
      </c>
      <c r="B90" s="139" t="n">
        <f aca="false">B88*98/100+11925+2122</f>
        <v>112714.38</v>
      </c>
      <c r="C90" s="139" t="n">
        <f aca="false">C88*98/100+3635+647-1</f>
        <v>34355.24</v>
      </c>
      <c r="D90" s="139" t="n">
        <f aca="false">E90+F90+G90+H90+I90+J90+K90+L90+M90+N90+O90+P90+U90</f>
        <v>21588</v>
      </c>
      <c r="E90" s="139" t="n">
        <f aca="false">E87</f>
        <v>0</v>
      </c>
      <c r="F90" s="139" t="n">
        <f aca="false">F87</f>
        <v>0</v>
      </c>
      <c r="G90" s="139" t="n">
        <f aca="false">G87</f>
        <v>250</v>
      </c>
      <c r="H90" s="139" t="n">
        <f aca="false">H87</f>
        <v>400</v>
      </c>
      <c r="I90" s="139" t="n">
        <f aca="false">I87</f>
        <v>0</v>
      </c>
      <c r="J90" s="139" t="n">
        <f aca="false">J87</f>
        <v>0</v>
      </c>
      <c r="K90" s="139" t="n">
        <f aca="false">K87</f>
        <v>0</v>
      </c>
      <c r="L90" s="139" t="n">
        <v>621</v>
      </c>
      <c r="M90" s="139" t="n">
        <f aca="false">M87</f>
        <v>0</v>
      </c>
      <c r="N90" s="139" t="n">
        <f aca="false">N87</f>
        <v>0</v>
      </c>
      <c r="O90" s="139" t="n">
        <f aca="false">O87</f>
        <v>100</v>
      </c>
      <c r="P90" s="203" t="n">
        <f aca="false">SUM(Q90:T90)</f>
        <v>19908</v>
      </c>
      <c r="Q90" s="203" t="n">
        <v>13510</v>
      </c>
      <c r="R90" s="139" t="n">
        <v>5106</v>
      </c>
      <c r="S90" s="203" t="n">
        <v>779</v>
      </c>
      <c r="T90" s="203" t="n">
        <v>513</v>
      </c>
      <c r="U90" s="139" t="n">
        <f aca="false">U87</f>
        <v>309</v>
      </c>
      <c r="V90" s="139" t="n">
        <f aca="false">V87</f>
        <v>0</v>
      </c>
      <c r="W90" s="139" t="n">
        <f aca="false">W87</f>
        <v>0</v>
      </c>
      <c r="X90" s="139" t="n">
        <f aca="false">X88</f>
        <v>11196</v>
      </c>
      <c r="Y90" s="202" t="n">
        <f aca="false">B90+C90+D90+V90+W90+X90-1</f>
        <v>179852.62</v>
      </c>
      <c r="Z90" s="202"/>
      <c r="AA90" s="139"/>
      <c r="AB90" s="139" t="n">
        <f aca="false">Y90+AA90</f>
        <v>179852.62</v>
      </c>
    </row>
    <row r="91" customFormat="false" ht="12.75" hidden="false" customHeight="false" outlineLevel="0" collapsed="false">
      <c r="A91" s="209"/>
      <c r="B91" s="139"/>
      <c r="C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row>
    <row r="92" customFormat="false" ht="12.75" hidden="false" customHeight="false" outlineLevel="0" collapsed="false">
      <c r="A92" s="200" t="s">
        <v>251</v>
      </c>
      <c r="B92" s="203"/>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139"/>
      <c r="AB92" s="139"/>
    </row>
    <row r="93" customFormat="false" ht="12.75" hidden="false" customHeight="false" outlineLevel="0" collapsed="false">
      <c r="A93" s="201" t="s">
        <v>233</v>
      </c>
      <c r="B93" s="203" t="n">
        <v>322564</v>
      </c>
      <c r="C93" s="139" t="n">
        <v>99931</v>
      </c>
      <c r="D93" s="139" t="n">
        <f aca="false">E93+F93+G93+H93+I93+J93+K93+L93+M93+N93+O93+P93+U93</f>
        <v>127479</v>
      </c>
      <c r="E93" s="139"/>
      <c r="F93" s="139"/>
      <c r="G93" s="139" t="n">
        <v>2000</v>
      </c>
      <c r="H93" s="139" t="n">
        <v>2000</v>
      </c>
      <c r="I93" s="139"/>
      <c r="J93" s="139" t="n">
        <v>800</v>
      </c>
      <c r="K93" s="139"/>
      <c r="L93" s="139" t="n">
        <v>8130</v>
      </c>
      <c r="M93" s="139"/>
      <c r="N93" s="139"/>
      <c r="O93" s="139" t="n">
        <v>400</v>
      </c>
      <c r="P93" s="139" t="n">
        <f aca="false">Q93+R93+S93+T93</f>
        <v>111062</v>
      </c>
      <c r="Q93" s="139" t="n">
        <v>71984</v>
      </c>
      <c r="R93" s="139" t="n">
        <v>29192</v>
      </c>
      <c r="S93" s="139" t="n">
        <v>8000</v>
      </c>
      <c r="T93" s="139" t="n">
        <v>1886</v>
      </c>
      <c r="U93" s="139" t="n">
        <v>3087</v>
      </c>
      <c r="V93" s="139"/>
      <c r="W93" s="139"/>
      <c r="X93" s="139" t="n">
        <v>15700</v>
      </c>
      <c r="Y93" s="139" t="n">
        <f aca="false">B93+C93+D93+V93+W93+X93</f>
        <v>565674</v>
      </c>
      <c r="Z93" s="139"/>
      <c r="AA93" s="139"/>
      <c r="AB93" s="139" t="n">
        <f aca="false">Y93+AA93</f>
        <v>565674</v>
      </c>
    </row>
    <row r="94" customFormat="false" ht="12.75" hidden="false" customHeight="false" outlineLevel="0" collapsed="false">
      <c r="A94" s="201" t="s">
        <v>234</v>
      </c>
      <c r="B94" s="207" t="n">
        <v>375200</v>
      </c>
      <c r="C94" s="203" t="n">
        <v>114361</v>
      </c>
      <c r="D94" s="139" t="n">
        <f aca="false">E94+F94+G94+H94+I94+J94+K94+L94+M94+N94+O94+P94+U94</f>
        <v>277647</v>
      </c>
      <c r="E94" s="139"/>
      <c r="F94" s="139"/>
      <c r="G94" s="139" t="n">
        <v>2000</v>
      </c>
      <c r="H94" s="139" t="n">
        <v>3000</v>
      </c>
      <c r="I94" s="139"/>
      <c r="J94" s="139" t="n">
        <v>1000</v>
      </c>
      <c r="K94" s="139"/>
      <c r="L94" s="139" t="n">
        <v>32000</v>
      </c>
      <c r="M94" s="139"/>
      <c r="N94" s="139" t="n">
        <v>100000</v>
      </c>
      <c r="O94" s="139" t="n">
        <v>1000</v>
      </c>
      <c r="P94" s="139" t="n">
        <f aca="false">Q94+R94+S94+T94</f>
        <v>118647</v>
      </c>
      <c r="Q94" s="139" t="n">
        <v>86689</v>
      </c>
      <c r="R94" s="139" t="n">
        <v>21993</v>
      </c>
      <c r="S94" s="139" t="n">
        <v>7785</v>
      </c>
      <c r="T94" s="139" t="n">
        <v>2180</v>
      </c>
      <c r="U94" s="139" t="n">
        <v>20000</v>
      </c>
      <c r="V94" s="139"/>
      <c r="W94" s="139"/>
      <c r="X94" s="139" t="n">
        <v>20500</v>
      </c>
      <c r="Y94" s="139" t="n">
        <f aca="false">B94+C94+D94+V94+W94+X94</f>
        <v>787708</v>
      </c>
      <c r="Z94" s="139"/>
      <c r="AA94" s="139" t="n">
        <v>16000</v>
      </c>
      <c r="AB94" s="139" t="n">
        <f aca="false">Y94+AA94</f>
        <v>803708</v>
      </c>
      <c r="AC94" s="210"/>
      <c r="AD94" s="187"/>
      <c r="AE94" s="187"/>
    </row>
    <row r="95" customFormat="false" ht="12.75" hidden="false" customHeight="false" outlineLevel="0" collapsed="false">
      <c r="A95" s="201"/>
      <c r="B95" s="202" t="n">
        <v>0</v>
      </c>
      <c r="C95" s="139" t="n">
        <v>0</v>
      </c>
      <c r="D95" s="139" t="n">
        <f aca="false">E95+F95+G95+H95+I95+J95+K95+L95+M95+N95+O95+P95+U95</f>
        <v>0</v>
      </c>
      <c r="E95" s="139"/>
      <c r="F95" s="139"/>
      <c r="G95" s="139"/>
      <c r="H95" s="139"/>
      <c r="I95" s="139"/>
      <c r="J95" s="139"/>
      <c r="K95" s="139"/>
      <c r="L95" s="139"/>
      <c r="M95" s="139"/>
      <c r="N95" s="139"/>
      <c r="O95" s="139"/>
      <c r="P95" s="139" t="n">
        <f aca="false">Q95+R95+S95+T95</f>
        <v>0</v>
      </c>
      <c r="Q95" s="139"/>
      <c r="R95" s="139"/>
      <c r="S95" s="139"/>
      <c r="T95" s="139"/>
      <c r="U95" s="139"/>
      <c r="V95" s="139"/>
      <c r="W95" s="139"/>
      <c r="X95" s="139"/>
      <c r="Y95" s="139" t="n">
        <f aca="false">B95+C95+D95+V95+W95+X95</f>
        <v>0</v>
      </c>
      <c r="Z95" s="139"/>
      <c r="AA95" s="139"/>
      <c r="AB95" s="139" t="n">
        <f aca="false">Y95+AA95</f>
        <v>0</v>
      </c>
    </row>
    <row r="96" customFormat="false" ht="12.75" hidden="false" customHeight="false" outlineLevel="0" collapsed="false">
      <c r="A96" s="201" t="s">
        <v>235</v>
      </c>
      <c r="B96" s="139" t="n">
        <f aca="false">B94*98/100+7888</f>
        <v>375584</v>
      </c>
      <c r="C96" s="139" t="n">
        <f aca="false">C94*98/100+2404</f>
        <v>114477.78</v>
      </c>
      <c r="D96" s="139" t="n">
        <f aca="false">E96+F96+G96+H96+I96+J96+K96+L96+M96+N96+O96+P96+U96</f>
        <v>145152</v>
      </c>
      <c r="E96" s="139" t="n">
        <f aca="false">E93</f>
        <v>0</v>
      </c>
      <c r="F96" s="139" t="n">
        <f aca="false">F93</f>
        <v>0</v>
      </c>
      <c r="G96" s="139" t="n">
        <f aca="false">G93</f>
        <v>2000</v>
      </c>
      <c r="H96" s="139" t="n">
        <f aca="false">H93</f>
        <v>2000</v>
      </c>
      <c r="I96" s="139" t="n">
        <f aca="false">I93</f>
        <v>0</v>
      </c>
      <c r="J96" s="139" t="n">
        <f aca="false">J93</f>
        <v>800</v>
      </c>
      <c r="K96" s="139" t="n">
        <f aca="false">K93</f>
        <v>0</v>
      </c>
      <c r="L96" s="139" t="n">
        <v>16335</v>
      </c>
      <c r="M96" s="139" t="n">
        <f aca="false">M93</f>
        <v>0</v>
      </c>
      <c r="N96" s="139" t="n">
        <f aca="false">N93</f>
        <v>0</v>
      </c>
      <c r="O96" s="139" t="n">
        <f aca="false">O93</f>
        <v>400</v>
      </c>
      <c r="P96" s="139" t="n">
        <f aca="false">SUM(Q96:T96)</f>
        <v>117030</v>
      </c>
      <c r="Q96" s="139" t="n">
        <v>86004</v>
      </c>
      <c r="R96" s="139" t="n">
        <v>21493</v>
      </c>
      <c r="S96" s="139" t="n">
        <v>7106</v>
      </c>
      <c r="T96" s="203" t="n">
        <v>2427</v>
      </c>
      <c r="U96" s="139" t="n">
        <f aca="false">U93+1500+2000</f>
        <v>6587</v>
      </c>
      <c r="V96" s="139" t="n">
        <f aca="false">V93</f>
        <v>0</v>
      </c>
      <c r="W96" s="139" t="n">
        <f aca="false">W93</f>
        <v>0</v>
      </c>
      <c r="X96" s="139" t="n">
        <f aca="false">X94+2220</f>
        <v>22720</v>
      </c>
      <c r="Y96" s="202" t="n">
        <f aca="false">B96+C96+D96+V96+W96+X96</f>
        <v>657933.78</v>
      </c>
      <c r="Z96" s="202"/>
      <c r="AA96" s="139"/>
      <c r="AB96" s="139" t="n">
        <f aca="false">Y96+AA96</f>
        <v>657933.78</v>
      </c>
    </row>
    <row r="97" customFormat="false" ht="12.75" hidden="false" customHeight="false" outlineLevel="0" collapsed="false">
      <c r="A97" s="209"/>
      <c r="B97" s="139"/>
      <c r="C97" s="139"/>
      <c r="D97" s="139"/>
      <c r="E97" s="139"/>
      <c r="F97" s="139"/>
      <c r="G97" s="139"/>
      <c r="H97" s="139"/>
      <c r="I97" s="139"/>
      <c r="J97" s="139"/>
      <c r="K97" s="139"/>
      <c r="L97" s="139"/>
      <c r="M97" s="139"/>
      <c r="N97" s="139"/>
      <c r="O97" s="139"/>
      <c r="P97" s="139"/>
      <c r="Q97" s="139"/>
      <c r="R97" s="139"/>
      <c r="S97" s="139"/>
      <c r="T97" s="139"/>
      <c r="U97" s="139"/>
      <c r="V97" s="139"/>
      <c r="W97" s="139"/>
      <c r="X97" s="139"/>
      <c r="Y97" s="139"/>
      <c r="Z97" s="139"/>
      <c r="AA97" s="139"/>
      <c r="AB97" s="139"/>
    </row>
    <row r="98" customFormat="false" ht="12.75" hidden="false" customHeight="false" outlineLevel="0" collapsed="false">
      <c r="A98" s="200" t="s">
        <v>252</v>
      </c>
      <c r="B98" s="139"/>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row>
    <row r="99" customFormat="false" ht="12.75" hidden="false" customHeight="false" outlineLevel="0" collapsed="false">
      <c r="A99" s="201" t="s">
        <v>233</v>
      </c>
      <c r="B99" s="202" t="n">
        <v>51949</v>
      </c>
      <c r="C99" s="139" t="n">
        <v>16094</v>
      </c>
      <c r="D99" s="139" t="n">
        <f aca="false">E99+F99+G99+H99+I99+J99+K99+L99+M99+N99+O99+P99+U99</f>
        <v>16387</v>
      </c>
      <c r="E99" s="139" t="n">
        <v>1238</v>
      </c>
      <c r="F99" s="139"/>
      <c r="G99" s="139" t="n">
        <v>700</v>
      </c>
      <c r="H99" s="139"/>
      <c r="I99" s="139" t="n">
        <v>0</v>
      </c>
      <c r="J99" s="139"/>
      <c r="K99" s="139"/>
      <c r="L99" s="139" t="n">
        <v>200</v>
      </c>
      <c r="M99" s="139"/>
      <c r="N99" s="139" t="n">
        <v>0</v>
      </c>
      <c r="O99" s="139" t="n">
        <v>0</v>
      </c>
      <c r="P99" s="139" t="n">
        <f aca="false">Q99+R99+S99+T99</f>
        <v>14066</v>
      </c>
      <c r="Q99" s="139" t="n">
        <v>10300</v>
      </c>
      <c r="R99" s="139" t="n">
        <v>2700</v>
      </c>
      <c r="S99" s="139" t="n">
        <v>666</v>
      </c>
      <c r="T99" s="139" t="n">
        <v>400</v>
      </c>
      <c r="U99" s="139" t="n">
        <v>183</v>
      </c>
      <c r="V99" s="139"/>
      <c r="W99" s="139"/>
      <c r="X99" s="139"/>
      <c r="Y99" s="139" t="n">
        <f aca="false">++B99+C99+D99+V99+W99+X99</f>
        <v>84430</v>
      </c>
      <c r="Z99" s="139"/>
      <c r="AA99" s="139"/>
      <c r="AB99" s="139" t="n">
        <f aca="false">Y99+AA99</f>
        <v>84430</v>
      </c>
    </row>
    <row r="100" customFormat="false" ht="12.75" hidden="false" customHeight="false" outlineLevel="0" collapsed="false">
      <c r="A100" s="201" t="s">
        <v>234</v>
      </c>
      <c r="B100" s="207" t="n">
        <v>56183</v>
      </c>
      <c r="C100" s="203" t="n">
        <v>17125</v>
      </c>
      <c r="D100" s="139" t="n">
        <f aca="false">E100+F100+G100+H100+I100+J100+K100+L100+M100+N100+O100+P100+U100</f>
        <v>29900</v>
      </c>
      <c r="E100" s="139" t="n">
        <v>3166</v>
      </c>
      <c r="F100" s="139"/>
      <c r="G100" s="139" t="n">
        <v>700</v>
      </c>
      <c r="H100" s="139"/>
      <c r="I100" s="139" t="n">
        <v>2000</v>
      </c>
      <c r="J100" s="139"/>
      <c r="K100" s="139"/>
      <c r="L100" s="139" t="n">
        <v>6000</v>
      </c>
      <c r="M100" s="139"/>
      <c r="N100" s="139" t="n">
        <v>2500</v>
      </c>
      <c r="O100" s="139" t="n">
        <v>300</v>
      </c>
      <c r="P100" s="139" t="n">
        <f aca="false">Q100+R100+S100+T100</f>
        <v>13434</v>
      </c>
      <c r="Q100" s="139" t="n">
        <v>9583</v>
      </c>
      <c r="R100" s="139" t="n">
        <v>1769</v>
      </c>
      <c r="S100" s="139" t="n">
        <v>1542</v>
      </c>
      <c r="T100" s="139" t="n">
        <v>540</v>
      </c>
      <c r="U100" s="139" t="n">
        <v>1800</v>
      </c>
      <c r="V100" s="139"/>
      <c r="W100" s="139"/>
      <c r="X100" s="139"/>
      <c r="Y100" s="139" t="n">
        <f aca="false">++B100+C100+D100+V100+W100+X100</f>
        <v>103208</v>
      </c>
      <c r="Z100" s="139"/>
      <c r="AA100" s="139"/>
      <c r="AB100" s="139" t="n">
        <f aca="false">Y100+AA100</f>
        <v>103208</v>
      </c>
    </row>
    <row r="101" customFormat="false" ht="12.75" hidden="false" customHeight="false" outlineLevel="0" collapsed="false">
      <c r="A101" s="201"/>
      <c r="B101" s="202" t="n">
        <v>0</v>
      </c>
      <c r="C101" s="139" t="n">
        <v>0</v>
      </c>
      <c r="D101" s="139" t="n">
        <f aca="false">E101+F101+G101+H101+I101+J101+K101+L101+M101+N101+O101+P101+U101</f>
        <v>0</v>
      </c>
      <c r="E101" s="139"/>
      <c r="F101" s="139"/>
      <c r="G101" s="139"/>
      <c r="H101" s="139"/>
      <c r="I101" s="139"/>
      <c r="J101" s="139"/>
      <c r="K101" s="139"/>
      <c r="L101" s="139"/>
      <c r="M101" s="139"/>
      <c r="N101" s="139"/>
      <c r="O101" s="139"/>
      <c r="P101" s="139" t="n">
        <f aca="false">Q101+R101+S101+T101</f>
        <v>0</v>
      </c>
      <c r="Q101" s="139"/>
      <c r="R101" s="139"/>
      <c r="S101" s="139"/>
      <c r="T101" s="139"/>
      <c r="U101" s="139"/>
      <c r="V101" s="139"/>
      <c r="W101" s="139"/>
      <c r="X101" s="139"/>
      <c r="Y101" s="139" t="n">
        <f aca="false">B101+C101+D101+V101+W101+X101</f>
        <v>0</v>
      </c>
      <c r="Z101" s="202"/>
      <c r="AA101" s="139"/>
      <c r="AB101" s="139" t="n">
        <f aca="false">Y101+AA101</f>
        <v>0</v>
      </c>
    </row>
    <row r="102" customFormat="false" ht="12.75" hidden="false" customHeight="false" outlineLevel="0" collapsed="false">
      <c r="A102" s="201" t="s">
        <v>235</v>
      </c>
      <c r="B102" s="139" t="n">
        <f aca="false">B100*98/100+663</f>
        <v>55722.34</v>
      </c>
      <c r="C102" s="139" t="n">
        <f aca="false">C100*98/100+202-1</f>
        <v>16983.5</v>
      </c>
      <c r="D102" s="139" t="n">
        <f aca="false">E102+F102+G102+H102+I102+J102+K102+L102+M102+N102+O102+P102+U102</f>
        <v>17980</v>
      </c>
      <c r="E102" s="139" t="n">
        <f aca="false">E100</f>
        <v>3166</v>
      </c>
      <c r="F102" s="139" t="n">
        <f aca="false">F99</f>
        <v>0</v>
      </c>
      <c r="G102" s="139" t="n">
        <f aca="false">G99</f>
        <v>700</v>
      </c>
      <c r="H102" s="139"/>
      <c r="I102" s="139" t="n">
        <f aca="false">I99</f>
        <v>0</v>
      </c>
      <c r="J102" s="139" t="n">
        <f aca="false">J99</f>
        <v>0</v>
      </c>
      <c r="K102" s="139" t="n">
        <f aca="false">K99</f>
        <v>0</v>
      </c>
      <c r="L102" s="139" t="n">
        <v>200</v>
      </c>
      <c r="M102" s="139" t="n">
        <f aca="false">M99</f>
        <v>0</v>
      </c>
      <c r="N102" s="139" t="n">
        <f aca="false">N99</f>
        <v>0</v>
      </c>
      <c r="O102" s="139" t="n">
        <f aca="false">O99</f>
        <v>0</v>
      </c>
      <c r="P102" s="139" t="n">
        <f aca="false">SUM(Q102:T102)</f>
        <v>13731</v>
      </c>
      <c r="Q102" s="139" t="n">
        <v>10482</v>
      </c>
      <c r="R102" s="139" t="n">
        <v>1389</v>
      </c>
      <c r="S102" s="139" t="n">
        <v>1319</v>
      </c>
      <c r="T102" s="139" t="n">
        <v>541</v>
      </c>
      <c r="U102" s="139" t="n">
        <f aca="false">U99</f>
        <v>183</v>
      </c>
      <c r="V102" s="139" t="n">
        <f aca="false">V99</f>
        <v>0</v>
      </c>
      <c r="W102" s="139" t="n">
        <f aca="false">W99</f>
        <v>0</v>
      </c>
      <c r="X102" s="139" t="n">
        <f aca="false">X100</f>
        <v>0</v>
      </c>
      <c r="Y102" s="202" t="n">
        <f aca="false">B102+C102+D102+V102+W102+X102</f>
        <v>90685.84</v>
      </c>
      <c r="Z102" s="202"/>
      <c r="AA102" s="139"/>
      <c r="AB102" s="139" t="n">
        <f aca="false">Y102+AA102</f>
        <v>90685.84</v>
      </c>
    </row>
    <row r="103" customFormat="false" ht="12.75" hidden="false" customHeight="false" outlineLevel="0" collapsed="false">
      <c r="A103" s="201"/>
      <c r="B103" s="202"/>
      <c r="C103" s="202"/>
      <c r="D103" s="139"/>
      <c r="E103" s="139"/>
      <c r="F103" s="139"/>
      <c r="G103" s="139"/>
      <c r="H103" s="139"/>
      <c r="I103" s="139"/>
      <c r="J103" s="139"/>
      <c r="K103" s="139"/>
      <c r="L103" s="139"/>
      <c r="M103" s="139"/>
      <c r="N103" s="139"/>
      <c r="O103" s="139"/>
      <c r="P103" s="139"/>
      <c r="Q103" s="139"/>
      <c r="R103" s="139"/>
      <c r="S103" s="139"/>
      <c r="T103" s="139"/>
      <c r="U103" s="139"/>
      <c r="V103" s="139"/>
      <c r="W103" s="139"/>
      <c r="X103" s="139"/>
      <c r="Y103" s="139"/>
      <c r="Z103" s="139"/>
      <c r="AA103" s="139"/>
      <c r="AB103" s="139"/>
    </row>
    <row r="104" customFormat="false" ht="12.75" hidden="false" customHeight="false" outlineLevel="0" collapsed="false">
      <c r="A104" s="200" t="s">
        <v>253</v>
      </c>
      <c r="B104" s="139"/>
      <c r="C104" s="139"/>
      <c r="D104" s="139"/>
      <c r="E104" s="139"/>
      <c r="F104" s="139"/>
      <c r="G104" s="139"/>
      <c r="H104" s="139"/>
      <c r="I104" s="139"/>
      <c r="J104" s="139"/>
      <c r="K104" s="139"/>
      <c r="L104" s="139"/>
      <c r="M104" s="139"/>
      <c r="N104" s="139"/>
      <c r="O104" s="139"/>
      <c r="P104" s="139"/>
      <c r="Q104" s="203"/>
      <c r="R104" s="139"/>
      <c r="S104" s="139"/>
      <c r="T104" s="139"/>
      <c r="U104" s="139"/>
      <c r="V104" s="139"/>
      <c r="W104" s="139"/>
      <c r="X104" s="139"/>
      <c r="Y104" s="139"/>
      <c r="Z104" s="139"/>
      <c r="AA104" s="139"/>
      <c r="AB104" s="139"/>
    </row>
    <row r="105" customFormat="false" ht="12.75" hidden="false" customHeight="false" outlineLevel="0" collapsed="false">
      <c r="A105" s="201" t="s">
        <v>233</v>
      </c>
      <c r="B105" s="207" t="n">
        <v>167926</v>
      </c>
      <c r="C105" s="203" t="n">
        <v>52023</v>
      </c>
      <c r="D105" s="139" t="n">
        <f aca="false">E105+F105+G105+H105+I105+J105+K105+L105+M105+N105+O105+P105+U105</f>
        <v>59309</v>
      </c>
      <c r="E105" s="203"/>
      <c r="F105" s="203"/>
      <c r="G105" s="203" t="n">
        <v>700</v>
      </c>
      <c r="H105" s="203" t="n">
        <v>1500</v>
      </c>
      <c r="I105" s="203"/>
      <c r="J105" s="203"/>
      <c r="K105" s="203"/>
      <c r="L105" s="203" t="n">
        <v>9114</v>
      </c>
      <c r="M105" s="203"/>
      <c r="N105" s="203"/>
      <c r="O105" s="203" t="n">
        <v>240</v>
      </c>
      <c r="P105" s="139" t="n">
        <f aca="false">Q105+R105+S105+T105</f>
        <v>44891</v>
      </c>
      <c r="Q105" s="139" t="n">
        <v>26500</v>
      </c>
      <c r="R105" s="203" t="n">
        <v>13571</v>
      </c>
      <c r="S105" s="203" t="n">
        <v>2860</v>
      </c>
      <c r="T105" s="203" t="n">
        <v>1960</v>
      </c>
      <c r="U105" s="203" t="n">
        <v>2864</v>
      </c>
      <c r="V105" s="203"/>
      <c r="W105" s="203"/>
      <c r="X105" s="203"/>
      <c r="Y105" s="203" t="n">
        <f aca="false">B105+C105+D105+V105+W105+X105</f>
        <v>279258</v>
      </c>
      <c r="Z105" s="203"/>
      <c r="AA105" s="203"/>
      <c r="AB105" s="203" t="n">
        <f aca="false">Y105+AA105</f>
        <v>279258</v>
      </c>
    </row>
    <row r="106" customFormat="false" ht="12.75" hidden="false" customHeight="false" outlineLevel="0" collapsed="false">
      <c r="A106" s="201" t="s">
        <v>234</v>
      </c>
      <c r="B106" s="202" t="n">
        <v>183355</v>
      </c>
      <c r="C106" s="139" t="n">
        <v>55887</v>
      </c>
      <c r="D106" s="139" t="n">
        <f aca="false">E106+F106+G106+H106+I106+J106+K106+L106+M106+N106+O106+P106+U106</f>
        <v>61495</v>
      </c>
      <c r="E106" s="139"/>
      <c r="F106" s="139"/>
      <c r="G106" s="139" t="n">
        <v>700</v>
      </c>
      <c r="H106" s="203" t="n">
        <v>1954</v>
      </c>
      <c r="I106" s="139"/>
      <c r="J106" s="139" t="n">
        <v>1032</v>
      </c>
      <c r="K106" s="139"/>
      <c r="L106" s="203" t="n">
        <v>7920</v>
      </c>
      <c r="M106" s="139"/>
      <c r="N106" s="139"/>
      <c r="O106" s="139" t="n">
        <v>280</v>
      </c>
      <c r="P106" s="139" t="n">
        <f aca="false">Q106+R106+S106+T106</f>
        <v>46709</v>
      </c>
      <c r="Q106" s="139" t="n">
        <v>30327</v>
      </c>
      <c r="R106" s="139" t="n">
        <v>10965</v>
      </c>
      <c r="S106" s="139" t="n">
        <v>3251</v>
      </c>
      <c r="T106" s="139" t="n">
        <v>2166</v>
      </c>
      <c r="U106" s="139" t="n">
        <v>2900</v>
      </c>
      <c r="V106" s="139"/>
      <c r="W106" s="139"/>
      <c r="X106" s="139"/>
      <c r="Y106" s="139" t="n">
        <f aca="false">B106+C106+D106+V106+W106+X106</f>
        <v>300737</v>
      </c>
      <c r="Z106" s="139"/>
      <c r="AA106" s="139"/>
      <c r="AB106" s="139" t="n">
        <f aca="false">Y106+AA106</f>
        <v>300737</v>
      </c>
    </row>
    <row r="107" customFormat="false" ht="12.75" hidden="false" customHeight="false" outlineLevel="0" collapsed="false">
      <c r="A107" s="201"/>
      <c r="B107" s="202" t="n">
        <v>0</v>
      </c>
      <c r="C107" s="139" t="n">
        <v>0</v>
      </c>
      <c r="D107" s="139" t="n">
        <f aca="false">E107+F107+G107+H107+I107+J107+K107+L107+M107+N107+O107+P107+U107</f>
        <v>0</v>
      </c>
      <c r="E107" s="139"/>
      <c r="F107" s="139"/>
      <c r="G107" s="139"/>
      <c r="H107" s="203"/>
      <c r="I107" s="139"/>
      <c r="J107" s="139"/>
      <c r="K107" s="139"/>
      <c r="L107" s="203"/>
      <c r="M107" s="139"/>
      <c r="N107" s="139"/>
      <c r="O107" s="139"/>
      <c r="P107" s="139" t="n">
        <f aca="false">Q107+R107+S107+T107</f>
        <v>0</v>
      </c>
      <c r="Q107" s="139"/>
      <c r="R107" s="139"/>
      <c r="S107" s="139"/>
      <c r="T107" s="139"/>
      <c r="U107" s="139"/>
      <c r="V107" s="139"/>
      <c r="W107" s="139"/>
      <c r="X107" s="139"/>
      <c r="Y107" s="139" t="n">
        <f aca="false">B107+C107+D107+V107+W107+X107</f>
        <v>0</v>
      </c>
      <c r="Z107" s="139"/>
      <c r="AA107" s="139"/>
      <c r="AB107" s="139" t="n">
        <f aca="false">Y107+AA107</f>
        <v>0</v>
      </c>
    </row>
    <row r="108" customFormat="false" ht="12.75" hidden="false" customHeight="false" outlineLevel="0" collapsed="false">
      <c r="A108" s="201" t="s">
        <v>235</v>
      </c>
      <c r="B108" s="139" t="n">
        <f aca="false">B106*98/100+3686</f>
        <v>183373.9</v>
      </c>
      <c r="C108" s="139" t="n">
        <f aca="false">C106*98/100+1123</f>
        <v>55892.26</v>
      </c>
      <c r="D108" s="139" t="n">
        <f aca="false">E108+F108+G108+H108+I108+J108+K108+L108+M108+N108+O108+P108+U108</f>
        <v>57499</v>
      </c>
      <c r="E108" s="139" t="n">
        <f aca="false">E105</f>
        <v>0</v>
      </c>
      <c r="F108" s="139" t="n">
        <f aca="false">F105</f>
        <v>0</v>
      </c>
      <c r="G108" s="139" t="n">
        <f aca="false">G105</f>
        <v>700</v>
      </c>
      <c r="H108" s="139" t="n">
        <f aca="false">H105</f>
        <v>1500</v>
      </c>
      <c r="I108" s="139" t="n">
        <f aca="false">I105</f>
        <v>0</v>
      </c>
      <c r="J108" s="139" t="n">
        <f aca="false">J105</f>
        <v>0</v>
      </c>
      <c r="K108" s="139" t="n">
        <f aca="false">K105</f>
        <v>0</v>
      </c>
      <c r="L108" s="139" t="n">
        <v>6554</v>
      </c>
      <c r="M108" s="139" t="n">
        <f aca="false">M105</f>
        <v>0</v>
      </c>
      <c r="N108" s="139" t="n">
        <f aca="false">N105</f>
        <v>0</v>
      </c>
      <c r="O108" s="139" t="n">
        <f aca="false">O105</f>
        <v>240</v>
      </c>
      <c r="P108" s="139" t="n">
        <f aca="false">SUM(Q108:T108)</f>
        <v>44891</v>
      </c>
      <c r="Q108" s="139" t="n">
        <v>28607</v>
      </c>
      <c r="R108" s="139" t="n">
        <v>10961</v>
      </c>
      <c r="S108" s="139" t="n">
        <v>3157</v>
      </c>
      <c r="T108" s="139" t="n">
        <v>2166</v>
      </c>
      <c r="U108" s="139" t="n">
        <f aca="false">U105+750</f>
        <v>3614</v>
      </c>
      <c r="V108" s="139" t="n">
        <f aca="false">V105</f>
        <v>0</v>
      </c>
      <c r="W108" s="139" t="n">
        <f aca="false">W105</f>
        <v>0</v>
      </c>
      <c r="X108" s="139" t="n">
        <f aca="false">X105</f>
        <v>0</v>
      </c>
      <c r="Y108" s="202" t="n">
        <f aca="false">B108+C108+D108+V108+W108+X108</f>
        <v>296765.16</v>
      </c>
      <c r="Z108" s="202"/>
      <c r="AA108" s="139" t="n">
        <v>5690</v>
      </c>
      <c r="AB108" s="139" t="n">
        <f aca="false">Y108+AA108</f>
        <v>302455.16</v>
      </c>
    </row>
    <row r="109" customFormat="false" ht="12.75" hidden="false" customHeight="false" outlineLevel="0" collapsed="false">
      <c r="A109" s="201"/>
      <c r="B109" s="202"/>
      <c r="C109" s="202"/>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row>
    <row r="110" customFormat="false" ht="12.75" hidden="false" customHeight="false" outlineLevel="0" collapsed="false">
      <c r="A110" s="211" t="s">
        <v>254</v>
      </c>
      <c r="B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row>
    <row r="111" customFormat="false" ht="12.75" hidden="false" customHeight="false" outlineLevel="0" collapsed="false">
      <c r="A111" s="201" t="s">
        <v>233</v>
      </c>
      <c r="B111" s="202" t="n">
        <v>131506</v>
      </c>
      <c r="C111" s="139" t="n">
        <v>40741</v>
      </c>
      <c r="D111" s="139" t="n">
        <f aca="false">E111+F111+G111+H111+I111+J111+K111+L111+M111+N111+O111+P111+U111</f>
        <v>78522</v>
      </c>
      <c r="E111" s="139"/>
      <c r="F111" s="139"/>
      <c r="G111" s="139" t="n">
        <v>492</v>
      </c>
      <c r="H111" s="139" t="n">
        <v>1000</v>
      </c>
      <c r="I111" s="139"/>
      <c r="J111" s="139" t="n">
        <v>100</v>
      </c>
      <c r="K111" s="139"/>
      <c r="L111" s="139" t="n">
        <v>5252</v>
      </c>
      <c r="M111" s="139"/>
      <c r="N111" s="139"/>
      <c r="O111" s="139" t="n">
        <v>100</v>
      </c>
      <c r="P111" s="139" t="n">
        <f aca="false">Q111+R111+S111+T111</f>
        <v>70427</v>
      </c>
      <c r="Q111" s="139" t="n">
        <v>60322</v>
      </c>
      <c r="R111" s="139" t="n">
        <v>6650</v>
      </c>
      <c r="S111" s="139" t="n">
        <v>1767</v>
      </c>
      <c r="T111" s="139" t="n">
        <v>1688</v>
      </c>
      <c r="U111" s="139" t="n">
        <v>1151</v>
      </c>
      <c r="V111" s="139"/>
      <c r="W111" s="139"/>
      <c r="X111" s="139" t="n">
        <v>6574</v>
      </c>
      <c r="Y111" s="139" t="n">
        <f aca="false">B111+C111+D111+V111+W111+X111</f>
        <v>257343</v>
      </c>
      <c r="Z111" s="139"/>
      <c r="AA111" s="139" t="n">
        <v>1000</v>
      </c>
      <c r="AB111" s="139" t="n">
        <f aca="false">Y111+AA111</f>
        <v>258343</v>
      </c>
    </row>
    <row r="112" customFormat="false" ht="12.75" hidden="false" customHeight="false" outlineLevel="0" collapsed="false">
      <c r="A112" s="201" t="s">
        <v>234</v>
      </c>
      <c r="B112" s="202" t="n">
        <v>140439</v>
      </c>
      <c r="C112" s="139" t="n">
        <v>42806</v>
      </c>
      <c r="D112" s="139" t="n">
        <f aca="false">E112+F112+G112+H112+I112+J112+K112+L112+M112+N112+O112+P112+U112</f>
        <v>121008</v>
      </c>
      <c r="E112" s="139"/>
      <c r="F112" s="139"/>
      <c r="G112" s="139" t="n">
        <v>360</v>
      </c>
      <c r="H112" s="139"/>
      <c r="I112" s="139" t="n">
        <v>300</v>
      </c>
      <c r="J112" s="139" t="n">
        <v>100</v>
      </c>
      <c r="K112" s="139"/>
      <c r="L112" s="139" t="n">
        <v>3650</v>
      </c>
      <c r="M112" s="139"/>
      <c r="N112" s="212"/>
      <c r="O112" s="139" t="n">
        <v>240</v>
      </c>
      <c r="P112" s="139" t="n">
        <f aca="false">Q112+R112+S112+T112</f>
        <v>83467</v>
      </c>
      <c r="Q112" s="139" t="n">
        <v>72000</v>
      </c>
      <c r="R112" s="139" t="n">
        <v>6650</v>
      </c>
      <c r="S112" s="139" t="n">
        <v>2651</v>
      </c>
      <c r="T112" s="139" t="n">
        <v>2166</v>
      </c>
      <c r="U112" s="213" t="n">
        <v>32891</v>
      </c>
      <c r="V112" s="139"/>
      <c r="W112" s="139"/>
      <c r="X112" s="139" t="n">
        <v>7598</v>
      </c>
      <c r="Y112" s="139" t="n">
        <f aca="false">B112+C112+D112+V112+W112+X112</f>
        <v>311851</v>
      </c>
      <c r="Z112" s="139"/>
      <c r="AA112" s="139"/>
      <c r="AB112" s="139" t="n">
        <f aca="false">Y112+AA112</f>
        <v>311851</v>
      </c>
    </row>
    <row r="113" customFormat="false" ht="12.75" hidden="false" customHeight="false" outlineLevel="0" collapsed="false">
      <c r="A113" s="201"/>
      <c r="B113" s="202" t="n">
        <v>0</v>
      </c>
      <c r="C113" s="139" t="n">
        <v>0</v>
      </c>
      <c r="D113" s="139" t="n">
        <f aca="false">E113+F113+G113+H113+I113+J113+K113+L113+M113+N113+O113+P113+U113</f>
        <v>0</v>
      </c>
      <c r="E113" s="139"/>
      <c r="F113" s="139"/>
      <c r="G113" s="139"/>
      <c r="H113" s="139"/>
      <c r="I113" s="139"/>
      <c r="J113" s="139"/>
      <c r="K113" s="139"/>
      <c r="L113" s="139"/>
      <c r="M113" s="139"/>
      <c r="N113" s="139"/>
      <c r="O113" s="139"/>
      <c r="P113" s="139" t="n">
        <f aca="false">Q113+R113+S113+T113</f>
        <v>0</v>
      </c>
      <c r="Q113" s="139"/>
      <c r="R113" s="139"/>
      <c r="S113" s="139"/>
      <c r="T113" s="139"/>
      <c r="U113" s="139"/>
      <c r="V113" s="139"/>
      <c r="W113" s="139"/>
      <c r="X113" s="139"/>
      <c r="Y113" s="139" t="n">
        <f aca="false">B113+C113+D113+V113+W113+X113</f>
        <v>0</v>
      </c>
      <c r="Z113" s="139"/>
      <c r="AA113" s="139"/>
      <c r="AB113" s="139" t="n">
        <f aca="false">Y113+AA113</f>
        <v>0</v>
      </c>
    </row>
    <row r="114" customFormat="false" ht="12.75" hidden="false" customHeight="false" outlineLevel="0" collapsed="false">
      <c r="A114" s="201" t="s">
        <v>235</v>
      </c>
      <c r="B114" s="139" t="n">
        <f aca="false">B112*98/100+3388</f>
        <v>141018.22</v>
      </c>
      <c r="C114" s="139" t="n">
        <f aca="false">C112*98/100+1033</f>
        <v>42982.88</v>
      </c>
      <c r="D114" s="139" t="n">
        <f aca="false">E114+F114+G114+H114+I114+J114+K114+L114+M114+N114+O114+P114+U114</f>
        <v>83790</v>
      </c>
      <c r="E114" s="139" t="n">
        <f aca="false">E111</f>
        <v>0</v>
      </c>
      <c r="F114" s="139" t="n">
        <f aca="false">F111</f>
        <v>0</v>
      </c>
      <c r="G114" s="139" t="n">
        <f aca="false">G112</f>
        <v>360</v>
      </c>
      <c r="H114" s="139"/>
      <c r="I114" s="139" t="n">
        <f aca="false">I111</f>
        <v>0</v>
      </c>
      <c r="J114" s="139" t="n">
        <f aca="false">J111</f>
        <v>100</v>
      </c>
      <c r="K114" s="139" t="n">
        <f aca="false">K111</f>
        <v>0</v>
      </c>
      <c r="L114" s="139" t="n">
        <v>2577</v>
      </c>
      <c r="M114" s="139" t="n">
        <f aca="false">M111</f>
        <v>0</v>
      </c>
      <c r="N114" s="139" t="n">
        <f aca="false">N111</f>
        <v>0</v>
      </c>
      <c r="O114" s="139" t="n">
        <f aca="false">O111</f>
        <v>100</v>
      </c>
      <c r="P114" s="203" t="n">
        <f aca="false">SUM(Q114:T114)</f>
        <v>77661</v>
      </c>
      <c r="Q114" s="139" t="n">
        <v>67145</v>
      </c>
      <c r="R114" s="139" t="n">
        <v>6280</v>
      </c>
      <c r="S114" s="139" t="n">
        <v>2070</v>
      </c>
      <c r="T114" s="139" t="n">
        <v>2166</v>
      </c>
      <c r="U114" s="139" t="n">
        <f aca="false">U111+700+1141</f>
        <v>2992</v>
      </c>
      <c r="V114" s="139" t="n">
        <f aca="false">V111</f>
        <v>0</v>
      </c>
      <c r="W114" s="139" t="n">
        <f aca="false">W111</f>
        <v>0</v>
      </c>
      <c r="X114" s="139" t="n">
        <f aca="false">X112+640</f>
        <v>8238</v>
      </c>
      <c r="Y114" s="202" t="n">
        <f aca="false">B114+C114+D114+V114+W114+X114</f>
        <v>276029.1</v>
      </c>
      <c r="Z114" s="202"/>
      <c r="AA114" s="139"/>
      <c r="AB114" s="139" t="n">
        <f aca="false">Y114+AA114</f>
        <v>276029.1</v>
      </c>
      <c r="AC114" s="119"/>
    </row>
    <row r="115" customFormat="false" ht="12.75" hidden="false" customHeight="false" outlineLevel="0" collapsed="false">
      <c r="A115" s="201"/>
      <c r="B115" s="139"/>
      <c r="C115" s="139"/>
      <c r="D115" s="139"/>
      <c r="E115" s="139"/>
      <c r="F115" s="139"/>
      <c r="G115" s="139"/>
      <c r="H115" s="139"/>
      <c r="I115" s="139"/>
      <c r="J115" s="139"/>
      <c r="K115" s="139"/>
      <c r="L115" s="139"/>
      <c r="M115" s="139"/>
      <c r="N115" s="139"/>
      <c r="O115" s="139"/>
      <c r="P115" s="139"/>
      <c r="Q115" s="202"/>
      <c r="R115" s="139"/>
      <c r="S115" s="139"/>
      <c r="T115" s="139"/>
      <c r="U115" s="139"/>
      <c r="V115" s="139"/>
      <c r="W115" s="139"/>
      <c r="X115" s="139"/>
      <c r="Y115" s="139"/>
      <c r="Z115" s="139"/>
      <c r="AA115" s="139"/>
      <c r="AB115" s="139"/>
      <c r="AC115" s="119"/>
      <c r="AD115" s="214" t="s">
        <v>255</v>
      </c>
      <c r="AE115" s="119"/>
    </row>
    <row r="116" customFormat="false" ht="12.75" hidden="false" customHeight="false" outlineLevel="0" collapsed="false">
      <c r="A116" s="215" t="s">
        <v>256</v>
      </c>
      <c r="B116" s="202"/>
      <c r="C116" s="202"/>
      <c r="D116" s="202"/>
      <c r="E116" s="202"/>
      <c r="F116" s="202"/>
      <c r="G116" s="202"/>
      <c r="H116" s="202"/>
      <c r="I116" s="202"/>
      <c r="J116" s="202"/>
      <c r="K116" s="202"/>
      <c r="L116" s="202"/>
      <c r="M116" s="202"/>
      <c r="N116" s="202"/>
      <c r="O116" s="202"/>
      <c r="P116" s="202"/>
      <c r="Q116" s="139"/>
      <c r="R116" s="202"/>
      <c r="S116" s="202"/>
      <c r="T116" s="202"/>
      <c r="U116" s="202"/>
      <c r="V116" s="202"/>
      <c r="W116" s="202"/>
      <c r="X116" s="202"/>
      <c r="Y116" s="202"/>
      <c r="Z116" s="202"/>
      <c r="AA116" s="202"/>
      <c r="AB116" s="202"/>
    </row>
    <row r="117" customFormat="false" ht="12.75" hidden="false" customHeight="false" outlineLevel="0" collapsed="false">
      <c r="A117" s="201" t="s">
        <v>233</v>
      </c>
      <c r="B117" s="202" t="n">
        <v>24375</v>
      </c>
      <c r="C117" s="139" t="n">
        <v>7552</v>
      </c>
      <c r="D117" s="139" t="n">
        <f aca="false">E117+F117+G117+H117+I117+J117+K117+L117+M117+N117+O117+P117+U117</f>
        <v>756</v>
      </c>
      <c r="E117" s="139"/>
      <c r="F117" s="139"/>
      <c r="G117" s="139"/>
      <c r="H117" s="139"/>
      <c r="I117" s="139"/>
      <c r="J117" s="139"/>
      <c r="K117" s="139"/>
      <c r="L117" s="139" t="n">
        <v>342</v>
      </c>
      <c r="M117" s="139"/>
      <c r="N117" s="139"/>
      <c r="O117" s="139" t="n">
        <v>100</v>
      </c>
      <c r="P117" s="139" t="n">
        <f aca="false">Q117+R117+S117+T117</f>
        <v>261</v>
      </c>
      <c r="Q117" s="139"/>
      <c r="R117" s="139" t="n">
        <v>261</v>
      </c>
      <c r="S117" s="139"/>
      <c r="T117" s="139"/>
      <c r="U117" s="139" t="n">
        <v>53</v>
      </c>
      <c r="V117" s="139"/>
      <c r="W117" s="139"/>
      <c r="X117" s="139"/>
      <c r="Y117" s="139" t="n">
        <f aca="false">B117+C117+D117+V117+W117+X117</f>
        <v>32683</v>
      </c>
      <c r="Z117" s="139"/>
      <c r="AA117" s="139"/>
      <c r="AB117" s="139" t="n">
        <f aca="false">Y117+AA117</f>
        <v>32683</v>
      </c>
    </row>
    <row r="118" customFormat="false" ht="12.75" hidden="false" customHeight="false" outlineLevel="0" collapsed="false">
      <c r="A118" s="201" t="s">
        <v>234</v>
      </c>
      <c r="B118" s="207" t="n">
        <v>25341</v>
      </c>
      <c r="C118" s="203" t="n">
        <v>7724</v>
      </c>
      <c r="D118" s="139" t="n">
        <f aca="false">E118+F118+G118+H118+I118+J118+K118+L118+M118+N118+O118+P118+U118</f>
        <v>1591</v>
      </c>
      <c r="E118" s="139"/>
      <c r="F118" s="139"/>
      <c r="G118" s="139"/>
      <c r="H118" s="139"/>
      <c r="I118" s="139"/>
      <c r="J118" s="139"/>
      <c r="K118" s="139"/>
      <c r="L118" s="139" t="n">
        <v>1000</v>
      </c>
      <c r="M118" s="139"/>
      <c r="N118" s="139"/>
      <c r="O118" s="139" t="n">
        <v>200</v>
      </c>
      <c r="P118" s="139" t="n">
        <f aca="false">Q118+R118+S118+T118</f>
        <v>261</v>
      </c>
      <c r="Q118" s="139"/>
      <c r="R118" s="139" t="n">
        <v>261</v>
      </c>
      <c r="S118" s="139"/>
      <c r="T118" s="139"/>
      <c r="U118" s="139" t="n">
        <v>130</v>
      </c>
      <c r="V118" s="139"/>
      <c r="W118" s="139"/>
      <c r="X118" s="139"/>
      <c r="Y118" s="139" t="n">
        <f aca="false">B118+C118+D118+V118+W118+X118</f>
        <v>34656</v>
      </c>
      <c r="Z118" s="139"/>
      <c r="AA118" s="139"/>
      <c r="AB118" s="139" t="n">
        <f aca="false">Y118+AA118</f>
        <v>34656</v>
      </c>
    </row>
    <row r="119" customFormat="false" ht="12.75" hidden="false" customHeight="false" outlineLevel="0" collapsed="false">
      <c r="A119" s="201"/>
      <c r="B119" s="202" t="n">
        <v>0</v>
      </c>
      <c r="C119" s="139" t="n">
        <v>0</v>
      </c>
      <c r="D119" s="139" t="n">
        <f aca="false">E119+F119+G119+H119+I119+J119+K119+L119+M119+N119+O119+P119+U119</f>
        <v>0</v>
      </c>
      <c r="E119" s="139"/>
      <c r="F119" s="139"/>
      <c r="G119" s="139"/>
      <c r="H119" s="139"/>
      <c r="I119" s="139"/>
      <c r="J119" s="139"/>
      <c r="K119" s="139"/>
      <c r="L119" s="139"/>
      <c r="M119" s="139"/>
      <c r="N119" s="139"/>
      <c r="O119" s="139"/>
      <c r="P119" s="139" t="n">
        <v>0</v>
      </c>
      <c r="Q119" s="139"/>
      <c r="R119" s="139"/>
      <c r="S119" s="139"/>
      <c r="T119" s="139"/>
      <c r="U119" s="139"/>
      <c r="V119" s="139"/>
      <c r="W119" s="139"/>
      <c r="X119" s="139"/>
      <c r="Y119" s="139" t="n">
        <f aca="false">B119+C119+D119+V119+W119+X119</f>
        <v>0</v>
      </c>
      <c r="Z119" s="202"/>
      <c r="AA119" s="139"/>
      <c r="AB119" s="139" t="n">
        <f aca="false">Y119+AA119</f>
        <v>0</v>
      </c>
    </row>
    <row r="120" customFormat="false" ht="12.75" hidden="false" customHeight="false" outlineLevel="0" collapsed="false">
      <c r="A120" s="201" t="s">
        <v>235</v>
      </c>
      <c r="B120" s="139" t="n">
        <f aca="false">B118*98/100</f>
        <v>24834.18</v>
      </c>
      <c r="C120" s="139" t="n">
        <f aca="false">C118*98/100</f>
        <v>7569.52</v>
      </c>
      <c r="D120" s="139" t="n">
        <f aca="false">E120+F120+G120+H120+I120+J120+K120+L120+M120+N120+O120+P120+U120</f>
        <v>756</v>
      </c>
      <c r="E120" s="139" t="n">
        <f aca="false">E117</f>
        <v>0</v>
      </c>
      <c r="F120" s="139" t="n">
        <f aca="false">F117</f>
        <v>0</v>
      </c>
      <c r="G120" s="139" t="n">
        <f aca="false">G118</f>
        <v>0</v>
      </c>
      <c r="H120" s="139" t="n">
        <f aca="false">H117</f>
        <v>0</v>
      </c>
      <c r="I120" s="139" t="n">
        <f aca="false">I117</f>
        <v>0</v>
      </c>
      <c r="J120" s="139" t="n">
        <f aca="false">J117</f>
        <v>0</v>
      </c>
      <c r="K120" s="139" t="n">
        <f aca="false">K117</f>
        <v>0</v>
      </c>
      <c r="L120" s="139" t="n">
        <v>342</v>
      </c>
      <c r="M120" s="139" t="n">
        <f aca="false">M117</f>
        <v>0</v>
      </c>
      <c r="N120" s="139" t="n">
        <f aca="false">N117</f>
        <v>0</v>
      </c>
      <c r="O120" s="139" t="n">
        <f aca="false">O117</f>
        <v>100</v>
      </c>
      <c r="P120" s="139" t="n">
        <f aca="false">SUM(Q120:T120)</f>
        <v>261</v>
      </c>
      <c r="Q120" s="139" t="n">
        <f aca="false">Q117</f>
        <v>0</v>
      </c>
      <c r="R120" s="139" t="n">
        <v>261</v>
      </c>
      <c r="S120" s="139" t="n">
        <f aca="false">S117</f>
        <v>0</v>
      </c>
      <c r="T120" s="139" t="n">
        <f aca="false">T117</f>
        <v>0</v>
      </c>
      <c r="U120" s="139" t="n">
        <f aca="false">U117</f>
        <v>53</v>
      </c>
      <c r="V120" s="139" t="n">
        <f aca="false">V117</f>
        <v>0</v>
      </c>
      <c r="W120" s="139" t="n">
        <f aca="false">W117</f>
        <v>0</v>
      </c>
      <c r="X120" s="139" t="n">
        <f aca="false">X117</f>
        <v>0</v>
      </c>
      <c r="Y120" s="202" t="n">
        <f aca="false">B120+C120+D120+V120+W120+X120</f>
        <v>33159.7</v>
      </c>
      <c r="Z120" s="202"/>
      <c r="AA120" s="139"/>
      <c r="AB120" s="203" t="n">
        <f aca="false">Y120+AA120</f>
        <v>33159.7</v>
      </c>
    </row>
    <row r="121" customFormat="false" ht="12.75" hidden="false" customHeight="false" outlineLevel="0" collapsed="false">
      <c r="A121" s="201"/>
      <c r="B121" s="202"/>
      <c r="C121" s="202"/>
      <c r="D121" s="139"/>
      <c r="E121" s="139"/>
      <c r="F121" s="139"/>
      <c r="G121" s="139"/>
      <c r="H121" s="139"/>
      <c r="I121" s="139"/>
      <c r="J121" s="139"/>
      <c r="K121" s="139"/>
      <c r="L121" s="139"/>
      <c r="M121" s="139"/>
      <c r="N121" s="139"/>
      <c r="O121" s="139"/>
      <c r="P121" s="139"/>
      <c r="Q121" s="202"/>
      <c r="R121" s="139"/>
      <c r="S121" s="139"/>
      <c r="T121" s="139"/>
      <c r="U121" s="139"/>
      <c r="V121" s="139"/>
      <c r="W121" s="139"/>
      <c r="X121" s="139"/>
      <c r="Y121" s="139"/>
      <c r="Z121" s="139"/>
      <c r="AA121" s="139"/>
      <c r="AB121" s="139"/>
    </row>
    <row r="122" customFormat="false" ht="12.75" hidden="false" customHeight="false" outlineLevel="0" collapsed="false">
      <c r="A122" s="215" t="s">
        <v>257</v>
      </c>
      <c r="B122" s="202"/>
      <c r="C122" s="202"/>
      <c r="D122" s="202"/>
      <c r="E122" s="202"/>
      <c r="F122" s="202"/>
      <c r="G122" s="202"/>
      <c r="H122" s="202"/>
      <c r="I122" s="202"/>
      <c r="J122" s="202"/>
      <c r="K122" s="202"/>
      <c r="L122" s="202"/>
      <c r="M122" s="202"/>
      <c r="N122" s="202"/>
      <c r="O122" s="202"/>
      <c r="P122" s="202"/>
      <c r="Q122" s="203"/>
      <c r="R122" s="202"/>
      <c r="S122" s="202"/>
      <c r="T122" s="202"/>
      <c r="U122" s="202"/>
      <c r="V122" s="202"/>
      <c r="W122" s="202"/>
      <c r="X122" s="202"/>
      <c r="Y122" s="202"/>
      <c r="Z122" s="202"/>
      <c r="AA122" s="202"/>
      <c r="AB122" s="202"/>
    </row>
    <row r="123" customFormat="false" ht="12.75" hidden="false" customHeight="false" outlineLevel="0" collapsed="false">
      <c r="A123" s="201" t="s">
        <v>233</v>
      </c>
      <c r="B123" s="202" t="n">
        <v>100260</v>
      </c>
      <c r="C123" s="139" t="n">
        <v>31060</v>
      </c>
      <c r="D123" s="139" t="n">
        <f aca="false">E123+F123+G123+H123+I123+J123+K123+L123+M123+N123+O123+P123+U123</f>
        <v>19468</v>
      </c>
      <c r="E123" s="139"/>
      <c r="F123" s="139"/>
      <c r="G123" s="139" t="n">
        <v>950</v>
      </c>
      <c r="H123" s="139" t="n">
        <v>1000</v>
      </c>
      <c r="I123" s="139"/>
      <c r="J123" s="139"/>
      <c r="K123" s="139"/>
      <c r="L123" s="139" t="n">
        <v>2854</v>
      </c>
      <c r="M123" s="139"/>
      <c r="N123" s="139"/>
      <c r="O123" s="139"/>
      <c r="P123" s="139" t="n">
        <f aca="false">Q123+R123+S123+T123</f>
        <v>14237</v>
      </c>
      <c r="Q123" s="139" t="n">
        <v>7800</v>
      </c>
      <c r="R123" s="139" t="n">
        <v>5360</v>
      </c>
      <c r="S123" s="139" t="n">
        <v>819</v>
      </c>
      <c r="T123" s="139" t="n">
        <v>258</v>
      </c>
      <c r="U123" s="139" t="n">
        <v>427</v>
      </c>
      <c r="V123" s="139"/>
      <c r="W123" s="139"/>
      <c r="X123" s="139" t="n">
        <v>12496</v>
      </c>
      <c r="Y123" s="139" t="n">
        <f aca="false">B123+C123+D123+V123+W123+X123</f>
        <v>163284</v>
      </c>
      <c r="Z123" s="139"/>
      <c r="AA123" s="139" t="n">
        <v>0</v>
      </c>
      <c r="AB123" s="139" t="n">
        <f aca="false">Y123+AA123</f>
        <v>163284</v>
      </c>
    </row>
    <row r="124" customFormat="false" ht="12.75" hidden="false" customHeight="false" outlineLevel="0" collapsed="false">
      <c r="A124" s="201" t="s">
        <v>234</v>
      </c>
      <c r="B124" s="216" t="n">
        <v>103542</v>
      </c>
      <c r="C124" s="213" t="n">
        <v>31560</v>
      </c>
      <c r="D124" s="139" t="n">
        <f aca="false">E124+F124+G124+H124+I124+J124+K124+L124+M124+N124+O124+P124+U124</f>
        <v>34700</v>
      </c>
      <c r="E124" s="139"/>
      <c r="F124" s="139"/>
      <c r="G124" s="139" t="n">
        <v>950</v>
      </c>
      <c r="H124" s="139" t="n">
        <v>1900</v>
      </c>
      <c r="I124" s="139" t="n">
        <v>390</v>
      </c>
      <c r="J124" s="139"/>
      <c r="K124" s="139"/>
      <c r="L124" s="139" t="n">
        <v>5190</v>
      </c>
      <c r="M124" s="139"/>
      <c r="N124" s="139" t="n">
        <v>5500</v>
      </c>
      <c r="O124" s="139" t="n">
        <v>240</v>
      </c>
      <c r="P124" s="139" t="n">
        <f aca="false">Q124+R124+S124+T124</f>
        <v>14630</v>
      </c>
      <c r="Q124" s="139" t="n">
        <v>7800</v>
      </c>
      <c r="R124" s="139" t="n">
        <v>5360</v>
      </c>
      <c r="S124" s="139" t="n">
        <v>1140</v>
      </c>
      <c r="T124" s="139" t="n">
        <v>330</v>
      </c>
      <c r="U124" s="139" t="n">
        <v>5900</v>
      </c>
      <c r="V124" s="139"/>
      <c r="W124" s="139"/>
      <c r="X124" s="139" t="n">
        <v>18627</v>
      </c>
      <c r="Y124" s="139" t="n">
        <f aca="false">B124+C124+D124+V124+W124+X124</f>
        <v>188429</v>
      </c>
      <c r="Z124" s="139"/>
      <c r="AA124" s="139" t="n">
        <v>3000</v>
      </c>
      <c r="AB124" s="139" t="n">
        <f aca="false">Y124+AA124</f>
        <v>191429</v>
      </c>
      <c r="AC124" s="187"/>
    </row>
    <row r="125" customFormat="false" ht="12.75" hidden="false" customHeight="false" outlineLevel="0" collapsed="false">
      <c r="A125" s="201"/>
      <c r="B125" s="202" t="n">
        <v>0</v>
      </c>
      <c r="C125" s="139" t="n">
        <v>0</v>
      </c>
      <c r="D125" s="139" t="n">
        <f aca="false">E125+F125+G125+H125+I125+J125+K125+L125+M125+N125+O125+P125+U125</f>
        <v>0</v>
      </c>
      <c r="E125" s="139"/>
      <c r="F125" s="139"/>
      <c r="G125" s="139"/>
      <c r="H125" s="139"/>
      <c r="I125" s="139"/>
      <c r="J125" s="139"/>
      <c r="K125" s="139"/>
      <c r="L125" s="139"/>
      <c r="M125" s="139"/>
      <c r="N125" s="139"/>
      <c r="O125" s="139"/>
      <c r="P125" s="139" t="n">
        <f aca="false">Q125+R125+S125+T125</f>
        <v>0</v>
      </c>
      <c r="Q125" s="139"/>
      <c r="R125" s="139"/>
      <c r="S125" s="139"/>
      <c r="T125" s="139"/>
      <c r="U125" s="139"/>
      <c r="V125" s="139"/>
      <c r="W125" s="139"/>
      <c r="X125" s="139"/>
      <c r="Y125" s="139" t="n">
        <f aca="false">B125+C125+D125+V125+W125+X125</f>
        <v>0</v>
      </c>
      <c r="Z125" s="139"/>
      <c r="AA125" s="139"/>
      <c r="AB125" s="139" t="n">
        <f aca="false">Y125+AA125</f>
        <v>0</v>
      </c>
    </row>
    <row r="126" customFormat="false" ht="12.75" hidden="false" customHeight="false" outlineLevel="0" collapsed="false">
      <c r="A126" s="201" t="s">
        <v>235</v>
      </c>
      <c r="B126" s="139" t="n">
        <f aca="false">B124*98/100+15061+2549</f>
        <v>119081.16</v>
      </c>
      <c r="C126" s="139" t="n">
        <f aca="false">C124*98/100+4591+777-1</f>
        <v>36295.8</v>
      </c>
      <c r="D126" s="139" t="n">
        <f aca="false">E126+F126+G126+H126+I126+J126+K126+L126+M126+N126+O126+P126+U126</f>
        <v>19524</v>
      </c>
      <c r="E126" s="139" t="n">
        <f aca="false">E123</f>
        <v>0</v>
      </c>
      <c r="F126" s="139" t="n">
        <f aca="false">F123</f>
        <v>0</v>
      </c>
      <c r="G126" s="139" t="n">
        <f aca="false">G123</f>
        <v>950</v>
      </c>
      <c r="H126" s="139" t="n">
        <f aca="false">H123</f>
        <v>1000</v>
      </c>
      <c r="I126" s="139" t="n">
        <f aca="false">I123</f>
        <v>0</v>
      </c>
      <c r="J126" s="139" t="n">
        <f aca="false">J123</f>
        <v>0</v>
      </c>
      <c r="K126" s="139" t="n">
        <f aca="false">K123</f>
        <v>0</v>
      </c>
      <c r="L126" s="139" t="n">
        <v>2369</v>
      </c>
      <c r="M126" s="139" t="n">
        <f aca="false">M123</f>
        <v>0</v>
      </c>
      <c r="N126" s="139" t="n">
        <f aca="false">N123</f>
        <v>0</v>
      </c>
      <c r="O126" s="139" t="n">
        <f aca="false">O123</f>
        <v>0</v>
      </c>
      <c r="P126" s="139" t="n">
        <f aca="false">SUM(Q126:T126)</f>
        <v>14278</v>
      </c>
      <c r="Q126" s="139" t="n">
        <v>7797</v>
      </c>
      <c r="R126" s="139" t="n">
        <v>5011</v>
      </c>
      <c r="S126" s="203" t="n">
        <v>373</v>
      </c>
      <c r="T126" s="203" t="n">
        <v>1097</v>
      </c>
      <c r="U126" s="139" t="n">
        <f aca="false">U123+500</f>
        <v>927</v>
      </c>
      <c r="V126" s="139" t="n">
        <f aca="false">V123</f>
        <v>0</v>
      </c>
      <c r="W126" s="139" t="n">
        <f aca="false">W123</f>
        <v>0</v>
      </c>
      <c r="X126" s="139" t="n">
        <f aca="false">X124+1388</f>
        <v>20015</v>
      </c>
      <c r="Y126" s="202" t="n">
        <f aca="false">B126+C126+D126+V126+W126+X126</f>
        <v>194915.96</v>
      </c>
      <c r="Z126" s="202"/>
      <c r="AA126" s="139"/>
      <c r="AB126" s="139" t="n">
        <f aca="false">Y126+AA126</f>
        <v>194915.96</v>
      </c>
    </row>
    <row r="127" customFormat="false" ht="12.75" hidden="false" customHeight="false" outlineLevel="0" collapsed="false">
      <c r="A127" s="201"/>
      <c r="B127" s="202"/>
      <c r="C127" s="202"/>
      <c r="D127" s="139"/>
      <c r="E127" s="139"/>
      <c r="F127" s="139"/>
      <c r="G127" s="139"/>
      <c r="H127" s="139"/>
      <c r="I127" s="139"/>
      <c r="J127" s="139"/>
      <c r="K127" s="139"/>
      <c r="L127" s="139"/>
      <c r="M127" s="139"/>
      <c r="N127" s="139"/>
      <c r="O127" s="139"/>
      <c r="P127" s="139"/>
      <c r="Q127" s="202"/>
      <c r="R127" s="139"/>
      <c r="S127" s="139"/>
      <c r="T127" s="139"/>
      <c r="U127" s="139"/>
      <c r="V127" s="139"/>
      <c r="W127" s="139"/>
      <c r="X127" s="139"/>
      <c r="Y127" s="139"/>
      <c r="Z127" s="139"/>
      <c r="AA127" s="139"/>
      <c r="AB127" s="139"/>
    </row>
    <row r="128" customFormat="false" ht="12.75" hidden="false" customHeight="false" outlineLevel="0" collapsed="false">
      <c r="A128" s="215" t="s">
        <v>258</v>
      </c>
      <c r="B128" s="202"/>
      <c r="C128" s="202"/>
      <c r="D128" s="202"/>
      <c r="E128" s="202"/>
      <c r="F128" s="202"/>
      <c r="G128" s="202"/>
      <c r="H128" s="202"/>
      <c r="I128" s="202"/>
      <c r="J128" s="202"/>
      <c r="K128" s="202"/>
      <c r="L128" s="202"/>
      <c r="M128" s="202"/>
      <c r="N128" s="202"/>
      <c r="O128" s="202"/>
      <c r="P128" s="202"/>
      <c r="Q128" s="139"/>
      <c r="R128" s="202"/>
      <c r="S128" s="202"/>
      <c r="T128" s="202"/>
      <c r="U128" s="202"/>
      <c r="V128" s="202"/>
      <c r="W128" s="202"/>
      <c r="X128" s="202"/>
      <c r="Y128" s="202"/>
      <c r="Z128" s="202"/>
      <c r="AA128" s="202"/>
      <c r="AB128" s="202"/>
    </row>
    <row r="129" customFormat="false" ht="12.75" hidden="false" customHeight="false" outlineLevel="0" collapsed="false">
      <c r="A129" s="201" t="s">
        <v>233</v>
      </c>
      <c r="B129" s="202" t="n">
        <v>117602</v>
      </c>
      <c r="C129" s="139" t="n">
        <v>36432</v>
      </c>
      <c r="D129" s="139" t="n">
        <f aca="false">E129+F129+G129+H129+I129+J129+K129+L129+M129+N129+O129+P129+U129</f>
        <v>56119</v>
      </c>
      <c r="E129" s="139"/>
      <c r="F129" s="139"/>
      <c r="G129" s="139" t="n">
        <v>500</v>
      </c>
      <c r="H129" s="139" t="n">
        <v>1000</v>
      </c>
      <c r="I129" s="139"/>
      <c r="J129" s="139" t="n">
        <v>450</v>
      </c>
      <c r="K129" s="139"/>
      <c r="L129" s="139" t="n">
        <v>2482</v>
      </c>
      <c r="M129" s="139"/>
      <c r="N129" s="139"/>
      <c r="O129" s="139"/>
      <c r="P129" s="139" t="n">
        <f aca="false">Q129+R129+S129+T129</f>
        <v>50857</v>
      </c>
      <c r="Q129" s="139" t="n">
        <v>36043</v>
      </c>
      <c r="R129" s="139" t="n">
        <v>9750</v>
      </c>
      <c r="S129" s="139" t="n">
        <v>4200</v>
      </c>
      <c r="T129" s="139" t="n">
        <v>864</v>
      </c>
      <c r="U129" s="139" t="n">
        <v>830</v>
      </c>
      <c r="V129" s="139"/>
      <c r="W129" s="139"/>
      <c r="X129" s="139" t="n">
        <v>19145</v>
      </c>
      <c r="Y129" s="139" t="n">
        <f aca="false">B129+C129+D129+V129+W129+X129</f>
        <v>229298</v>
      </c>
      <c r="Z129" s="139"/>
      <c r="AA129" s="139" t="n">
        <v>0</v>
      </c>
      <c r="AB129" s="139" t="n">
        <f aca="false">Y129+AA129</f>
        <v>229298</v>
      </c>
    </row>
    <row r="130" customFormat="false" ht="12.75" hidden="false" customHeight="false" outlineLevel="0" collapsed="false">
      <c r="A130" s="201" t="s">
        <v>234</v>
      </c>
      <c r="B130" s="202" t="n">
        <v>124123</v>
      </c>
      <c r="C130" s="139" t="n">
        <v>37833</v>
      </c>
      <c r="D130" s="139" t="n">
        <f aca="false">E130+F130+G130+H130+I130+J130+K130+L130+M130+N130+O130+P130+U130</f>
        <v>60145</v>
      </c>
      <c r="E130" s="139"/>
      <c r="F130" s="139"/>
      <c r="G130" s="139" t="n">
        <v>500</v>
      </c>
      <c r="H130" s="139" t="n">
        <v>765</v>
      </c>
      <c r="I130" s="139"/>
      <c r="J130" s="139" t="n">
        <v>450</v>
      </c>
      <c r="K130" s="139"/>
      <c r="L130" s="139" t="n">
        <v>2580</v>
      </c>
      <c r="M130" s="139"/>
      <c r="N130" s="139"/>
      <c r="O130" s="139"/>
      <c r="P130" s="139" t="n">
        <f aca="false">Q130+R130+S130+T130</f>
        <v>51410</v>
      </c>
      <c r="Q130" s="139" t="n">
        <v>36300</v>
      </c>
      <c r="R130" s="139" t="n">
        <v>9750</v>
      </c>
      <c r="S130" s="139" t="n">
        <v>4253</v>
      </c>
      <c r="T130" s="139" t="n">
        <v>1107</v>
      </c>
      <c r="U130" s="139" t="n">
        <v>4440</v>
      </c>
      <c r="V130" s="139"/>
      <c r="W130" s="139"/>
      <c r="X130" s="213" t="n">
        <v>25568</v>
      </c>
      <c r="Y130" s="139" t="n">
        <f aca="false">B130+C130+D130+V130+W130+X130</f>
        <v>247669</v>
      </c>
      <c r="Z130" s="139"/>
      <c r="AA130" s="139" t="n">
        <v>3500</v>
      </c>
      <c r="AB130" s="139" t="n">
        <f aca="false">Y130+AA130</f>
        <v>251169</v>
      </c>
      <c r="AC130" s="187"/>
      <c r="AD130" s="187"/>
      <c r="AE130" s="187"/>
    </row>
    <row r="131" customFormat="false" ht="12.75" hidden="false" customHeight="false" outlineLevel="0" collapsed="false">
      <c r="A131" s="201"/>
      <c r="B131" s="202" t="n">
        <v>0</v>
      </c>
      <c r="C131" s="139" t="n">
        <v>0</v>
      </c>
      <c r="D131" s="139" t="n">
        <f aca="false">E131+F131+G131+H131+I131+J131+K131+L131+M131+N131+O131+P131+U131</f>
        <v>0</v>
      </c>
      <c r="E131" s="139"/>
      <c r="F131" s="139"/>
      <c r="G131" s="139"/>
      <c r="H131" s="139"/>
      <c r="I131" s="139"/>
      <c r="J131" s="139"/>
      <c r="K131" s="139"/>
      <c r="L131" s="139"/>
      <c r="M131" s="139"/>
      <c r="N131" s="139"/>
      <c r="O131" s="139"/>
      <c r="P131" s="139" t="n">
        <f aca="false">Q131+R131+S131+T131</f>
        <v>0</v>
      </c>
      <c r="Q131" s="139"/>
      <c r="R131" s="139"/>
      <c r="S131" s="139"/>
      <c r="T131" s="139"/>
      <c r="U131" s="139"/>
      <c r="V131" s="139"/>
      <c r="W131" s="139"/>
      <c r="X131" s="139"/>
      <c r="Y131" s="139" t="n">
        <f aca="false">B131+C131+D131+V131+W131+X131</f>
        <v>0</v>
      </c>
      <c r="Z131" s="139"/>
      <c r="AA131" s="139"/>
      <c r="AB131" s="139" t="n">
        <f aca="false">Y131+AA131</f>
        <v>0</v>
      </c>
    </row>
    <row r="132" customFormat="false" ht="12.75" hidden="false" customHeight="false" outlineLevel="0" collapsed="false">
      <c r="A132" s="201" t="s">
        <v>235</v>
      </c>
      <c r="B132" s="139" t="n">
        <f aca="false">B130*98/100+3974</f>
        <v>125614.54</v>
      </c>
      <c r="C132" s="139" t="n">
        <f aca="false">C130*98/100+1211</f>
        <v>38287.34</v>
      </c>
      <c r="D132" s="139" t="n">
        <f aca="false">E132+F132+G132+H132+I132+J132+K132+L132+M132+N132+O132+P132+U132</f>
        <v>59094</v>
      </c>
      <c r="E132" s="139" t="n">
        <f aca="false">E129</f>
        <v>0</v>
      </c>
      <c r="F132" s="139" t="n">
        <f aca="false">F129</f>
        <v>0</v>
      </c>
      <c r="G132" s="139" t="n">
        <f aca="false">G129</f>
        <v>500</v>
      </c>
      <c r="H132" s="139" t="n">
        <f aca="false">H130</f>
        <v>765</v>
      </c>
      <c r="I132" s="139" t="n">
        <f aca="false">I129</f>
        <v>0</v>
      </c>
      <c r="J132" s="139" t="n">
        <f aca="false">J129</f>
        <v>450</v>
      </c>
      <c r="K132" s="139" t="n">
        <f aca="false">K129</f>
        <v>0</v>
      </c>
      <c r="L132" s="139" t="n">
        <v>4892</v>
      </c>
      <c r="M132" s="139" t="n">
        <f aca="false">M129</f>
        <v>0</v>
      </c>
      <c r="N132" s="139" t="n">
        <f aca="false">N129</f>
        <v>0</v>
      </c>
      <c r="O132" s="139" t="n">
        <f aca="false">O129</f>
        <v>0</v>
      </c>
      <c r="P132" s="139" t="n">
        <f aca="false">SUM(Q132:T132)</f>
        <v>50857</v>
      </c>
      <c r="Q132" s="139" t="n">
        <v>38273</v>
      </c>
      <c r="R132" s="139" t="n">
        <v>6638</v>
      </c>
      <c r="S132" s="139" t="n">
        <v>4839</v>
      </c>
      <c r="T132" s="203" t="n">
        <v>1107</v>
      </c>
      <c r="U132" s="139" t="n">
        <f aca="false">U129+800</f>
        <v>1630</v>
      </c>
      <c r="V132" s="139" t="n">
        <f aca="false">V129</f>
        <v>0</v>
      </c>
      <c r="W132" s="139" t="n">
        <f aca="false">W129</f>
        <v>0</v>
      </c>
      <c r="X132" s="139" t="n">
        <f aca="false">X130+3235</f>
        <v>28803</v>
      </c>
      <c r="Y132" s="202" t="n">
        <f aca="false">B132+C132+D132+V132+W132+X132</f>
        <v>251798.88</v>
      </c>
      <c r="Z132" s="202"/>
      <c r="AA132" s="139"/>
      <c r="AB132" s="139" t="n">
        <f aca="false">Y132+AA132</f>
        <v>251798.88</v>
      </c>
    </row>
    <row r="133" customFormat="false" ht="12.75" hidden="false" customHeight="false" outlineLevel="0" collapsed="false">
      <c r="A133" s="201"/>
      <c r="B133" s="202"/>
      <c r="C133" s="202"/>
      <c r="D133" s="139"/>
      <c r="E133" s="139"/>
      <c r="F133" s="139"/>
      <c r="G133" s="139"/>
      <c r="H133" s="139"/>
      <c r="I133" s="139"/>
      <c r="J133" s="139"/>
      <c r="K133" s="139"/>
      <c r="L133" s="139"/>
      <c r="M133" s="139"/>
      <c r="N133" s="139"/>
      <c r="O133" s="139"/>
      <c r="P133" s="139"/>
      <c r="Q133" s="202"/>
      <c r="R133" s="139"/>
      <c r="S133" s="139"/>
      <c r="T133" s="139"/>
      <c r="U133" s="139"/>
      <c r="V133" s="139"/>
      <c r="W133" s="139"/>
      <c r="X133" s="139"/>
      <c r="Y133" s="139"/>
      <c r="Z133" s="139"/>
      <c r="AA133" s="139"/>
      <c r="AB133" s="139"/>
    </row>
    <row r="134" customFormat="false" ht="12.75" hidden="false" customHeight="false" outlineLevel="0" collapsed="false">
      <c r="A134" s="215" t="s">
        <v>259</v>
      </c>
      <c r="B134" s="202"/>
      <c r="C134" s="202"/>
      <c r="D134" s="202"/>
      <c r="E134" s="202"/>
      <c r="F134" s="202"/>
      <c r="G134" s="202"/>
      <c r="H134" s="202"/>
      <c r="I134" s="202"/>
      <c r="J134" s="202"/>
      <c r="K134" s="202"/>
      <c r="L134" s="202"/>
      <c r="M134" s="202"/>
      <c r="N134" s="202"/>
      <c r="O134" s="202"/>
      <c r="P134" s="202"/>
      <c r="Q134" s="139"/>
      <c r="R134" s="202"/>
      <c r="S134" s="202"/>
      <c r="T134" s="202"/>
      <c r="U134" s="202"/>
      <c r="V134" s="202"/>
      <c r="W134" s="202"/>
      <c r="X134" s="202"/>
      <c r="Y134" s="202"/>
      <c r="Z134" s="202"/>
      <c r="AA134" s="202"/>
      <c r="AB134" s="202"/>
    </row>
    <row r="135" customFormat="false" ht="12.75" hidden="false" customHeight="false" outlineLevel="0" collapsed="false">
      <c r="A135" s="201" t="s">
        <v>233</v>
      </c>
      <c r="B135" s="202" t="n">
        <v>55994</v>
      </c>
      <c r="C135" s="139" t="n">
        <v>17347</v>
      </c>
      <c r="D135" s="139" t="n">
        <f aca="false">E135+F135+G135+H135+I135+J135+K135+L135+M135+N135+O135+P135+U135</f>
        <v>29107</v>
      </c>
      <c r="E135" s="139" t="n">
        <v>3352</v>
      </c>
      <c r="F135" s="139"/>
      <c r="G135" s="139" t="n">
        <v>110</v>
      </c>
      <c r="H135" s="139"/>
      <c r="I135" s="139"/>
      <c r="J135" s="139"/>
      <c r="K135" s="139"/>
      <c r="L135" s="139" t="n">
        <v>190</v>
      </c>
      <c r="M135" s="139"/>
      <c r="N135" s="139"/>
      <c r="O135" s="139"/>
      <c r="P135" s="139" t="n">
        <f aca="false">Q135+R135+S135+T135</f>
        <v>25280</v>
      </c>
      <c r="Q135" s="139" t="n">
        <v>17785</v>
      </c>
      <c r="R135" s="139" t="n">
        <v>6212</v>
      </c>
      <c r="S135" s="139" t="n">
        <v>1100</v>
      </c>
      <c r="T135" s="139" t="n">
        <v>183</v>
      </c>
      <c r="U135" s="139" t="n">
        <v>175</v>
      </c>
      <c r="V135" s="139"/>
      <c r="W135" s="139"/>
      <c r="X135" s="139"/>
      <c r="Y135" s="139" t="n">
        <f aca="false">B135+C135+D135+V135+W135+X135</f>
        <v>102448</v>
      </c>
      <c r="Z135" s="139"/>
      <c r="AA135" s="139"/>
      <c r="AB135" s="139" t="n">
        <f aca="false">Y135+AA135</f>
        <v>102448</v>
      </c>
    </row>
    <row r="136" customFormat="false" ht="12.75" hidden="false" customHeight="false" outlineLevel="0" collapsed="false">
      <c r="A136" s="201" t="s">
        <v>234</v>
      </c>
      <c r="B136" s="202" t="n">
        <v>58116</v>
      </c>
      <c r="C136" s="139" t="n">
        <v>17714</v>
      </c>
      <c r="D136" s="139" t="n">
        <f aca="false">E136+F136+G136+H136+I136+J136+K136+L136+M136+N136+O136+P136+U136</f>
        <v>29218</v>
      </c>
      <c r="E136" s="139" t="n">
        <v>4609</v>
      </c>
      <c r="F136" s="139"/>
      <c r="G136" s="139" t="n">
        <v>65</v>
      </c>
      <c r="H136" s="139"/>
      <c r="I136" s="139"/>
      <c r="J136" s="139"/>
      <c r="K136" s="139"/>
      <c r="L136" s="139" t="n">
        <v>1020</v>
      </c>
      <c r="M136" s="139"/>
      <c r="N136" s="139"/>
      <c r="O136" s="139"/>
      <c r="P136" s="139" t="n">
        <f aca="false">Q136+R136+S136+T136</f>
        <v>23140</v>
      </c>
      <c r="Q136" s="139" t="n">
        <v>17000</v>
      </c>
      <c r="R136" s="139" t="n">
        <v>5000</v>
      </c>
      <c r="S136" s="139" t="n">
        <v>900</v>
      </c>
      <c r="T136" s="139" t="n">
        <v>240</v>
      </c>
      <c r="U136" s="139" t="n">
        <v>384</v>
      </c>
      <c r="V136" s="139"/>
      <c r="W136" s="139"/>
      <c r="X136" s="139"/>
      <c r="Y136" s="139" t="n">
        <f aca="false">B136+C136+D136+V136+W136+X136</f>
        <v>105048</v>
      </c>
      <c r="Z136" s="139"/>
      <c r="AA136" s="139"/>
      <c r="AB136" s="139" t="n">
        <f aca="false">Y136+AA136</f>
        <v>105048</v>
      </c>
    </row>
    <row r="137" customFormat="false" ht="12.75" hidden="false" customHeight="false" outlineLevel="0" collapsed="false">
      <c r="A137" s="201"/>
      <c r="B137" s="202" t="n">
        <v>0</v>
      </c>
      <c r="C137" s="139" t="n">
        <v>0</v>
      </c>
      <c r="D137" s="139" t="n">
        <f aca="false">E137+F137+G137+H137+I137+J137+K137+L137+M137+N137+O137+P137+U137</f>
        <v>0</v>
      </c>
      <c r="E137" s="139"/>
      <c r="F137" s="139"/>
      <c r="G137" s="139"/>
      <c r="H137" s="139"/>
      <c r="I137" s="139"/>
      <c r="J137" s="139"/>
      <c r="K137" s="139"/>
      <c r="L137" s="139"/>
      <c r="M137" s="139"/>
      <c r="N137" s="139"/>
      <c r="O137" s="139"/>
      <c r="P137" s="139" t="n">
        <f aca="false">Q137+R137+S137+T137</f>
        <v>0</v>
      </c>
      <c r="Q137" s="139"/>
      <c r="R137" s="139"/>
      <c r="S137" s="139"/>
      <c r="T137" s="139"/>
      <c r="U137" s="139"/>
      <c r="V137" s="139"/>
      <c r="W137" s="139"/>
      <c r="X137" s="139"/>
      <c r="Y137" s="139" t="n">
        <f aca="false">B137+C137+D137+V137+W137+X137</f>
        <v>0</v>
      </c>
      <c r="Z137" s="139"/>
      <c r="AA137" s="139"/>
      <c r="AB137" s="139" t="n">
        <f aca="false">Y137+AA137</f>
        <v>0</v>
      </c>
    </row>
    <row r="138" customFormat="false" ht="12.75" hidden="false" customHeight="false" outlineLevel="0" collapsed="false">
      <c r="A138" s="201" t="s">
        <v>235</v>
      </c>
      <c r="B138" s="139" t="n">
        <f aca="false">B136*98/100-4009+1713</f>
        <v>54657.68</v>
      </c>
      <c r="C138" s="139" t="n">
        <f aca="false">C136*98/100-1222+522</f>
        <v>16659.72</v>
      </c>
      <c r="D138" s="139" t="n">
        <f aca="false">E138+F138+G138+H138+I138+J138+K138+L138+M138+N138+O138+P138+U138</f>
        <v>30841</v>
      </c>
      <c r="E138" s="139" t="n">
        <f aca="false">E136</f>
        <v>4609</v>
      </c>
      <c r="F138" s="139" t="n">
        <f aca="false">F135</f>
        <v>0</v>
      </c>
      <c r="G138" s="139" t="n">
        <f aca="false">G136</f>
        <v>65</v>
      </c>
      <c r="H138" s="139" t="n">
        <f aca="false">H135</f>
        <v>0</v>
      </c>
      <c r="I138" s="139" t="n">
        <f aca="false">I135</f>
        <v>0</v>
      </c>
      <c r="J138" s="139" t="n">
        <f aca="false">J135</f>
        <v>0</v>
      </c>
      <c r="K138" s="139" t="n">
        <f aca="false">K135</f>
        <v>0</v>
      </c>
      <c r="L138" s="139" t="n">
        <v>640</v>
      </c>
      <c r="M138" s="139" t="n">
        <f aca="false">M135</f>
        <v>0</v>
      </c>
      <c r="N138" s="139" t="n">
        <f aca="false">N135</f>
        <v>0</v>
      </c>
      <c r="O138" s="139" t="n">
        <f aca="false">O135</f>
        <v>0</v>
      </c>
      <c r="P138" s="203" t="n">
        <f aca="false">SUM(Q138:T138)</f>
        <v>25352</v>
      </c>
      <c r="Q138" s="139" t="n">
        <v>20067</v>
      </c>
      <c r="R138" s="139" t="n">
        <v>4242</v>
      </c>
      <c r="S138" s="139" t="n">
        <v>806</v>
      </c>
      <c r="T138" s="203" t="n">
        <v>237</v>
      </c>
      <c r="U138" s="139" t="n">
        <f aca="false">U135</f>
        <v>175</v>
      </c>
      <c r="V138" s="139" t="n">
        <f aca="false">V135</f>
        <v>0</v>
      </c>
      <c r="W138" s="139" t="n">
        <f aca="false">W135</f>
        <v>0</v>
      </c>
      <c r="X138" s="139" t="n">
        <f aca="false">X135</f>
        <v>0</v>
      </c>
      <c r="Y138" s="202" t="n">
        <f aca="false">B138+C138+D138+V138+W138+X138+1</f>
        <v>102159.4</v>
      </c>
      <c r="Z138" s="202"/>
      <c r="AA138" s="139"/>
      <c r="AB138" s="139" t="n">
        <f aca="false">Y138+AA138</f>
        <v>102159.4</v>
      </c>
    </row>
    <row r="139" customFormat="false" ht="12.75" hidden="false" customHeight="false" outlineLevel="0" collapsed="false">
      <c r="A139" s="201"/>
      <c r="B139" s="202"/>
      <c r="C139" s="202"/>
      <c r="D139" s="139"/>
      <c r="E139" s="139"/>
      <c r="F139" s="139"/>
      <c r="G139" s="139"/>
      <c r="H139" s="139"/>
      <c r="I139" s="139"/>
      <c r="J139" s="139"/>
      <c r="K139" s="139"/>
      <c r="L139" s="139"/>
      <c r="M139" s="139"/>
      <c r="N139" s="139"/>
      <c r="O139" s="139"/>
      <c r="P139" s="139"/>
      <c r="Q139" s="202"/>
      <c r="R139" s="139"/>
      <c r="S139" s="139"/>
      <c r="T139" s="139"/>
      <c r="U139" s="139"/>
      <c r="V139" s="139"/>
      <c r="W139" s="139"/>
      <c r="X139" s="139"/>
      <c r="Y139" s="139"/>
      <c r="Z139" s="139"/>
      <c r="AA139" s="139"/>
      <c r="AB139" s="139"/>
    </row>
    <row r="140" customFormat="false" ht="12.75" hidden="false" customHeight="false" outlineLevel="0" collapsed="false">
      <c r="A140" s="215" t="s">
        <v>260</v>
      </c>
      <c r="B140" s="202"/>
      <c r="C140" s="202"/>
      <c r="D140" s="202"/>
      <c r="E140" s="202"/>
      <c r="F140" s="202"/>
      <c r="G140" s="202"/>
      <c r="H140" s="202"/>
      <c r="I140" s="202"/>
      <c r="J140" s="202"/>
      <c r="K140" s="202"/>
      <c r="L140" s="202"/>
      <c r="M140" s="202"/>
      <c r="N140" s="202"/>
      <c r="O140" s="202"/>
      <c r="P140" s="202"/>
      <c r="Q140" s="139"/>
      <c r="R140" s="202"/>
      <c r="S140" s="202"/>
      <c r="T140" s="202"/>
      <c r="U140" s="202"/>
      <c r="V140" s="202"/>
      <c r="W140" s="202"/>
      <c r="X140" s="202"/>
      <c r="Y140" s="202"/>
      <c r="Z140" s="202"/>
      <c r="AA140" s="202"/>
      <c r="AB140" s="202"/>
    </row>
    <row r="141" customFormat="false" ht="12.75" hidden="false" customHeight="false" outlineLevel="0" collapsed="false">
      <c r="A141" s="201" t="s">
        <v>241</v>
      </c>
      <c r="B141" s="202" t="n">
        <v>25744</v>
      </c>
      <c r="C141" s="139" t="n">
        <v>7976</v>
      </c>
      <c r="D141" s="139" t="n">
        <f aca="false">E141+F141+G141+H141+I141+J141+K141+L141+M141+N141+O141+P141+U141</f>
        <v>3043</v>
      </c>
      <c r="E141" s="139"/>
      <c r="F141" s="139"/>
      <c r="G141" s="139"/>
      <c r="H141" s="139"/>
      <c r="I141" s="139"/>
      <c r="J141" s="139"/>
      <c r="K141" s="139"/>
      <c r="L141" s="139" t="n">
        <v>242</v>
      </c>
      <c r="M141" s="139"/>
      <c r="N141" s="139"/>
      <c r="O141" s="139"/>
      <c r="P141" s="139" t="n">
        <f aca="false">Q141+R141+S141+T141</f>
        <v>2748</v>
      </c>
      <c r="Q141" s="139" t="n">
        <v>2638</v>
      </c>
      <c r="R141" s="139" t="n">
        <v>50</v>
      </c>
      <c r="S141" s="139" t="n">
        <v>60</v>
      </c>
      <c r="T141" s="139"/>
      <c r="U141" s="139" t="n">
        <v>53</v>
      </c>
      <c r="V141" s="139"/>
      <c r="W141" s="139"/>
      <c r="X141" s="139"/>
      <c r="Y141" s="139" t="n">
        <f aca="false">B141+C141+D141+V141+W141+X141</f>
        <v>36763</v>
      </c>
      <c r="Z141" s="139"/>
      <c r="AA141" s="139"/>
      <c r="AB141" s="139" t="n">
        <f aca="false">Y141+AA141</f>
        <v>36763</v>
      </c>
    </row>
    <row r="142" customFormat="false" ht="12.75" hidden="false" customHeight="false" outlineLevel="0" collapsed="false">
      <c r="A142" s="201" t="s">
        <v>234</v>
      </c>
      <c r="B142" s="207" t="n">
        <v>27941</v>
      </c>
      <c r="C142" s="203" t="n">
        <v>8516</v>
      </c>
      <c r="D142" s="139" t="n">
        <f aca="false">E142+F142+G142+H142+I142+J142+K142+L142+M142+N142+O142+P142+U142</f>
        <v>4048</v>
      </c>
      <c r="E142" s="139"/>
      <c r="F142" s="139"/>
      <c r="G142" s="139"/>
      <c r="H142" s="139"/>
      <c r="I142" s="139"/>
      <c r="J142" s="139"/>
      <c r="K142" s="139"/>
      <c r="L142" s="139" t="n">
        <v>330</v>
      </c>
      <c r="M142" s="139"/>
      <c r="N142" s="139"/>
      <c r="O142" s="139"/>
      <c r="P142" s="139" t="n">
        <f aca="false">Q142+R142+S142+T142</f>
        <v>3643</v>
      </c>
      <c r="Q142" s="139" t="n">
        <v>3523</v>
      </c>
      <c r="R142" s="139" t="n">
        <v>60</v>
      </c>
      <c r="S142" s="139" t="n">
        <v>60</v>
      </c>
      <c r="T142" s="139"/>
      <c r="U142" s="139" t="n">
        <v>75</v>
      </c>
      <c r="V142" s="139"/>
      <c r="W142" s="139"/>
      <c r="X142" s="139"/>
      <c r="Y142" s="139" t="n">
        <f aca="false">B142+C142+D142+V142+W142+X142</f>
        <v>40505</v>
      </c>
      <c r="Z142" s="139"/>
      <c r="AA142" s="139"/>
      <c r="AB142" s="139" t="n">
        <f aca="false">Y142+AA142</f>
        <v>40505</v>
      </c>
    </row>
    <row r="143" customFormat="false" ht="12.75" hidden="false" customHeight="false" outlineLevel="0" collapsed="false">
      <c r="A143" s="201"/>
      <c r="B143" s="202" t="n">
        <v>0</v>
      </c>
      <c r="C143" s="139" t="n">
        <v>0</v>
      </c>
      <c r="D143" s="139" t="n">
        <f aca="false">E143+F143+G143+H143+I143+J143+K143+L143+M143+N143+O143+P143+U143</f>
        <v>0</v>
      </c>
      <c r="E143" s="139"/>
      <c r="F143" s="139"/>
      <c r="G143" s="139"/>
      <c r="H143" s="139"/>
      <c r="I143" s="139"/>
      <c r="J143" s="139"/>
      <c r="K143" s="139"/>
      <c r="L143" s="139"/>
      <c r="M143" s="139"/>
      <c r="N143" s="139"/>
      <c r="O143" s="139"/>
      <c r="P143" s="139" t="n">
        <f aca="false">Q143+R143+S143+T143</f>
        <v>0</v>
      </c>
      <c r="Q143" s="139"/>
      <c r="R143" s="139"/>
      <c r="S143" s="139"/>
      <c r="T143" s="139"/>
      <c r="U143" s="139" t="n">
        <v>0</v>
      </c>
      <c r="V143" s="139"/>
      <c r="W143" s="139"/>
      <c r="X143" s="139"/>
      <c r="Y143" s="139" t="n">
        <f aca="false">B143+C143+D143+V143+W143+X143</f>
        <v>0</v>
      </c>
      <c r="Z143" s="139"/>
      <c r="AA143" s="139"/>
      <c r="AB143" s="139" t="n">
        <f aca="false">Y143+AA143</f>
        <v>0</v>
      </c>
    </row>
    <row r="144" customFormat="false" ht="12.75" hidden="false" customHeight="false" outlineLevel="0" collapsed="false">
      <c r="A144" s="201" t="s">
        <v>235</v>
      </c>
      <c r="B144" s="139" t="n">
        <f aca="false">B142*98/100</f>
        <v>27382.18</v>
      </c>
      <c r="C144" s="139" t="n">
        <f aca="false">C142*98/100</f>
        <v>8345.68</v>
      </c>
      <c r="D144" s="139" t="n">
        <f aca="false">E144+F144+G144+H144+I144+J144+K144+L144+M144+N144+O144+P144+U144</f>
        <v>3931</v>
      </c>
      <c r="E144" s="139" t="n">
        <f aca="false">E141</f>
        <v>0</v>
      </c>
      <c r="F144" s="139" t="n">
        <f aca="false">F141</f>
        <v>0</v>
      </c>
      <c r="G144" s="139" t="n">
        <f aca="false">G141</f>
        <v>0</v>
      </c>
      <c r="H144" s="139" t="n">
        <f aca="false">H141</f>
        <v>0</v>
      </c>
      <c r="I144" s="139" t="n">
        <f aca="false">I141</f>
        <v>0</v>
      </c>
      <c r="J144" s="139" t="n">
        <f aca="false">J141</f>
        <v>0</v>
      </c>
      <c r="K144" s="139" t="n">
        <f aca="false">K141</f>
        <v>0</v>
      </c>
      <c r="L144" s="139" t="n">
        <v>242</v>
      </c>
      <c r="M144" s="139" t="n">
        <f aca="false">M141</f>
        <v>0</v>
      </c>
      <c r="N144" s="139" t="n">
        <f aca="false">N141</f>
        <v>0</v>
      </c>
      <c r="O144" s="139" t="n">
        <f aca="false">O141</f>
        <v>0</v>
      </c>
      <c r="P144" s="139" t="n">
        <f aca="false">SUM(Q144:T144)</f>
        <v>3636</v>
      </c>
      <c r="Q144" s="139" t="n">
        <v>3529</v>
      </c>
      <c r="R144" s="139" t="n">
        <v>50</v>
      </c>
      <c r="S144" s="139" t="n">
        <v>57</v>
      </c>
      <c r="T144" s="139" t="n">
        <f aca="false">T141</f>
        <v>0</v>
      </c>
      <c r="U144" s="139" t="n">
        <f aca="false">U141</f>
        <v>53</v>
      </c>
      <c r="V144" s="139" t="n">
        <f aca="false">V141</f>
        <v>0</v>
      </c>
      <c r="W144" s="139" t="n">
        <f aca="false">W141</f>
        <v>0</v>
      </c>
      <c r="X144" s="139" t="n">
        <f aca="false">X141</f>
        <v>0</v>
      </c>
      <c r="Y144" s="202" t="n">
        <f aca="false">B144+C144+D144+V144+W144+X144</f>
        <v>39658.86</v>
      </c>
      <c r="Z144" s="202"/>
      <c r="AA144" s="139"/>
      <c r="AB144" s="203" t="n">
        <f aca="false">Y144+AA144</f>
        <v>39658.86</v>
      </c>
    </row>
    <row r="145" customFormat="false" ht="12.75" hidden="false" customHeight="false" outlineLevel="0" collapsed="false">
      <c r="A145" s="201"/>
      <c r="B145" s="202"/>
      <c r="C145" s="202"/>
      <c r="D145" s="204"/>
      <c r="E145" s="139"/>
      <c r="F145" s="139"/>
      <c r="G145" s="139"/>
      <c r="H145" s="139"/>
      <c r="I145" s="139"/>
      <c r="J145" s="139"/>
      <c r="K145" s="139"/>
      <c r="L145" s="139"/>
      <c r="M145" s="139"/>
      <c r="N145" s="139"/>
      <c r="O145" s="139"/>
      <c r="P145" s="139"/>
      <c r="Q145" s="202"/>
      <c r="R145" s="139"/>
      <c r="S145" s="139"/>
      <c r="T145" s="139"/>
      <c r="U145" s="139"/>
      <c r="V145" s="139"/>
      <c r="W145" s="139"/>
      <c r="X145" s="139"/>
      <c r="Y145" s="139"/>
      <c r="Z145" s="139"/>
      <c r="AA145" s="139"/>
      <c r="AB145" s="139"/>
    </row>
    <row r="146" customFormat="false" ht="12.75" hidden="false" customHeight="false" outlineLevel="0" collapsed="false">
      <c r="A146" s="215" t="s">
        <v>261</v>
      </c>
      <c r="B146" s="202"/>
      <c r="C146" s="202"/>
      <c r="D146" s="202"/>
      <c r="E146" s="202"/>
      <c r="F146" s="202"/>
      <c r="G146" s="202"/>
      <c r="H146" s="202"/>
      <c r="I146" s="202"/>
      <c r="J146" s="202"/>
      <c r="K146" s="202"/>
      <c r="L146" s="202"/>
      <c r="M146" s="202"/>
      <c r="N146" s="202"/>
      <c r="O146" s="202"/>
      <c r="P146" s="202"/>
      <c r="Q146" s="139"/>
      <c r="R146" s="202"/>
      <c r="S146" s="202"/>
      <c r="T146" s="202"/>
      <c r="U146" s="202"/>
      <c r="V146" s="202"/>
      <c r="W146" s="202"/>
      <c r="X146" s="202"/>
      <c r="Y146" s="202"/>
      <c r="Z146" s="202"/>
      <c r="AA146" s="202"/>
      <c r="AB146" s="202"/>
    </row>
    <row r="147" customFormat="false" ht="12.75" hidden="false" customHeight="false" outlineLevel="0" collapsed="false">
      <c r="A147" s="201" t="s">
        <v>233</v>
      </c>
      <c r="B147" s="202" t="n">
        <v>106769</v>
      </c>
      <c r="C147" s="139" t="n">
        <v>33077</v>
      </c>
      <c r="D147" s="139" t="n">
        <f aca="false">E147+F147+G147+H147+I147+J147+K147+L147+M147+N147+O147+P147+U147</f>
        <v>45574</v>
      </c>
      <c r="E147" s="139"/>
      <c r="F147" s="139"/>
      <c r="G147" s="139" t="n">
        <v>316</v>
      </c>
      <c r="H147" s="139" t="n">
        <v>800</v>
      </c>
      <c r="I147" s="139"/>
      <c r="J147" s="139"/>
      <c r="K147" s="139"/>
      <c r="L147" s="139" t="n">
        <v>3293</v>
      </c>
      <c r="M147" s="139"/>
      <c r="N147" s="139"/>
      <c r="O147" s="139" t="n">
        <v>200</v>
      </c>
      <c r="P147" s="139" t="n">
        <f aca="false">Q147+R147+S147+T147</f>
        <v>39565</v>
      </c>
      <c r="Q147" s="139" t="n">
        <v>27660</v>
      </c>
      <c r="R147" s="139" t="n">
        <v>10000</v>
      </c>
      <c r="S147" s="139" t="n">
        <v>1300</v>
      </c>
      <c r="T147" s="139" t="n">
        <v>605</v>
      </c>
      <c r="U147" s="139" t="n">
        <v>1400</v>
      </c>
      <c r="V147" s="139"/>
      <c r="W147" s="139"/>
      <c r="X147" s="139" t="n">
        <v>8548</v>
      </c>
      <c r="Y147" s="139" t="n">
        <f aca="false">B147+C147+D147+V147+W147+X147</f>
        <v>193968</v>
      </c>
      <c r="Z147" s="139"/>
      <c r="AA147" s="139" t="n">
        <v>0</v>
      </c>
      <c r="AB147" s="139" t="n">
        <f aca="false">Y147+AA147</f>
        <v>193968</v>
      </c>
    </row>
    <row r="148" customFormat="false" ht="12.75" hidden="false" customHeight="false" outlineLevel="0" collapsed="false">
      <c r="A148" s="201" t="s">
        <v>234</v>
      </c>
      <c r="B148" s="202" t="n">
        <v>118125</v>
      </c>
      <c r="C148" s="139" t="n">
        <v>36005</v>
      </c>
      <c r="D148" s="139" t="n">
        <f aca="false">E148+F148+G148+H148+I148+J148+K148+L148+M148+N148+O148+P148+U148</f>
        <v>50562</v>
      </c>
      <c r="E148" s="139"/>
      <c r="F148" s="139"/>
      <c r="G148" s="139" t="n">
        <v>410</v>
      </c>
      <c r="H148" s="139" t="n">
        <v>674</v>
      </c>
      <c r="I148" s="139"/>
      <c r="J148" s="139"/>
      <c r="K148" s="139"/>
      <c r="L148" s="139" t="n">
        <v>1850</v>
      </c>
      <c r="M148" s="139"/>
      <c r="N148" s="139"/>
      <c r="O148" s="139" t="n">
        <v>200</v>
      </c>
      <c r="P148" s="139" t="n">
        <f aca="false">Q148+R148+S148+T148</f>
        <v>45155</v>
      </c>
      <c r="Q148" s="139" t="n">
        <v>33215</v>
      </c>
      <c r="R148" s="139" t="n">
        <v>9807</v>
      </c>
      <c r="S148" s="139" t="n">
        <v>1485</v>
      </c>
      <c r="T148" s="139" t="n">
        <v>648</v>
      </c>
      <c r="U148" s="139" t="n">
        <v>2273</v>
      </c>
      <c r="V148" s="139"/>
      <c r="W148" s="139"/>
      <c r="X148" s="139" t="n">
        <v>8444</v>
      </c>
      <c r="Y148" s="139" t="n">
        <f aca="false">B148+C148+D148+V148+W148+X148</f>
        <v>213136</v>
      </c>
      <c r="Z148" s="139"/>
      <c r="AA148" s="139" t="n">
        <v>1600</v>
      </c>
      <c r="AB148" s="139" t="n">
        <f aca="false">Y148+AA148</f>
        <v>214736</v>
      </c>
      <c r="AC148" s="187"/>
      <c r="AD148" s="187"/>
      <c r="AE148" s="187"/>
    </row>
    <row r="149" customFormat="false" ht="12.75" hidden="false" customHeight="false" outlineLevel="0" collapsed="false">
      <c r="A149" s="201"/>
      <c r="B149" s="202" t="n">
        <v>0</v>
      </c>
      <c r="C149" s="139" t="n">
        <v>0</v>
      </c>
      <c r="D149" s="139" t="n">
        <f aca="false">E149+F149+G149+H149+I149+J149+K149+L149+M149+N149+O149+P149+U149</f>
        <v>0</v>
      </c>
      <c r="E149" s="139"/>
      <c r="F149" s="139"/>
      <c r="G149" s="139"/>
      <c r="H149" s="139"/>
      <c r="I149" s="139"/>
      <c r="J149" s="139"/>
      <c r="K149" s="139"/>
      <c r="L149" s="139"/>
      <c r="M149" s="139"/>
      <c r="N149" s="139"/>
      <c r="O149" s="139"/>
      <c r="P149" s="139" t="n">
        <f aca="false">Q149+R149+S149+T149</f>
        <v>0</v>
      </c>
      <c r="Q149" s="139"/>
      <c r="R149" s="139"/>
      <c r="S149" s="139"/>
      <c r="T149" s="139"/>
      <c r="U149" s="139"/>
      <c r="V149" s="139"/>
      <c r="W149" s="139"/>
      <c r="X149" s="139"/>
      <c r="Y149" s="139" t="n">
        <f aca="false">B149+C149+D149+V149+W149+X149</f>
        <v>0</v>
      </c>
      <c r="Z149" s="139"/>
      <c r="AA149" s="139"/>
      <c r="AB149" s="139" t="n">
        <f aca="false">Y149+AA149</f>
        <v>0</v>
      </c>
    </row>
    <row r="150" customFormat="false" ht="12.75" hidden="false" customHeight="false" outlineLevel="0" collapsed="false">
      <c r="A150" s="201" t="s">
        <v>235</v>
      </c>
      <c r="B150" s="139" t="n">
        <f aca="false">B148*98/100+2581</f>
        <v>118343.5</v>
      </c>
      <c r="C150" s="139" t="n">
        <f aca="false">C148*98/100+787-1</f>
        <v>36070.9</v>
      </c>
      <c r="D150" s="139" t="n">
        <f aca="false">E150+F150+G150+H150+I150+J150+K150+L150+M150+N150+O150+P150+U150</f>
        <v>44694</v>
      </c>
      <c r="E150" s="139" t="n">
        <f aca="false">E147</f>
        <v>0</v>
      </c>
      <c r="F150" s="139" t="n">
        <f aca="false">F147</f>
        <v>0</v>
      </c>
      <c r="G150" s="139" t="n">
        <f aca="false">G147</f>
        <v>316</v>
      </c>
      <c r="H150" s="139" t="n">
        <f aca="false">H148</f>
        <v>674</v>
      </c>
      <c r="I150" s="139" t="n">
        <f aca="false">I147</f>
        <v>0</v>
      </c>
      <c r="J150" s="139" t="n">
        <f aca="false">J147</f>
        <v>0</v>
      </c>
      <c r="K150" s="139" t="n">
        <f aca="false">K147</f>
        <v>0</v>
      </c>
      <c r="L150" s="203" t="n">
        <v>3829</v>
      </c>
      <c r="M150" s="139" t="n">
        <f aca="false">M147</f>
        <v>0</v>
      </c>
      <c r="N150" s="139" t="n">
        <f aca="false">N147</f>
        <v>0</v>
      </c>
      <c r="O150" s="139" t="n">
        <f aca="false">O147</f>
        <v>200</v>
      </c>
      <c r="P150" s="139" t="n">
        <f aca="false">SUM(Q150:T150)</f>
        <v>37499</v>
      </c>
      <c r="Q150" s="139" t="n">
        <v>26260</v>
      </c>
      <c r="R150" s="139" t="n">
        <v>9188</v>
      </c>
      <c r="S150" s="139" t="n">
        <v>1376</v>
      </c>
      <c r="T150" s="203" t="n">
        <v>675</v>
      </c>
      <c r="U150" s="139" t="n">
        <f aca="false">U147+776</f>
        <v>2176</v>
      </c>
      <c r="V150" s="139" t="n">
        <f aca="false">V147</f>
        <v>0</v>
      </c>
      <c r="W150" s="139" t="n">
        <f aca="false">W147</f>
        <v>0</v>
      </c>
      <c r="X150" s="139" t="n">
        <f aca="false">X148+250</f>
        <v>8694</v>
      </c>
      <c r="Y150" s="202" t="n">
        <f aca="false">B150+C150+D150+V150+W150+X150+1</f>
        <v>207803.4</v>
      </c>
      <c r="Z150" s="202"/>
      <c r="AA150" s="139" t="n">
        <v>1129</v>
      </c>
      <c r="AB150" s="139" t="n">
        <f aca="false">Y150+AA150</f>
        <v>208932.4</v>
      </c>
    </row>
    <row r="151" customFormat="false" ht="12.75" hidden="false" customHeight="false" outlineLevel="0" collapsed="false">
      <c r="A151" s="201"/>
      <c r="B151" s="202"/>
      <c r="C151" s="202"/>
      <c r="D151" s="139"/>
      <c r="E151" s="139"/>
      <c r="F151" s="139"/>
      <c r="G151" s="139"/>
      <c r="H151" s="139"/>
      <c r="I151" s="139"/>
      <c r="J151" s="139"/>
      <c r="K151" s="139"/>
      <c r="L151" s="139"/>
      <c r="M151" s="139"/>
      <c r="N151" s="139"/>
      <c r="O151" s="139"/>
      <c r="P151" s="139"/>
      <c r="Q151" s="202"/>
      <c r="R151" s="139"/>
      <c r="S151" s="139"/>
      <c r="T151" s="139"/>
      <c r="U151" s="139"/>
      <c r="V151" s="139"/>
      <c r="W151" s="139"/>
      <c r="X151" s="139"/>
      <c r="Y151" s="139"/>
      <c r="Z151" s="139"/>
      <c r="AA151" s="139"/>
      <c r="AB151" s="139"/>
    </row>
    <row r="152" customFormat="false" ht="12.75" hidden="false" customHeight="false" outlineLevel="0" collapsed="false">
      <c r="A152" s="215" t="s">
        <v>262</v>
      </c>
      <c r="B152" s="202"/>
      <c r="C152" s="202"/>
      <c r="D152" s="202"/>
      <c r="E152" s="202"/>
      <c r="F152" s="202"/>
      <c r="G152" s="202"/>
      <c r="H152" s="202"/>
      <c r="I152" s="202"/>
      <c r="J152" s="202"/>
      <c r="K152" s="202"/>
      <c r="L152" s="202"/>
      <c r="M152" s="202"/>
      <c r="N152" s="202"/>
      <c r="O152" s="202"/>
      <c r="P152" s="202"/>
      <c r="Q152" s="139"/>
      <c r="R152" s="202"/>
      <c r="S152" s="202"/>
      <c r="T152" s="202"/>
      <c r="U152" s="202"/>
      <c r="V152" s="202"/>
      <c r="W152" s="202"/>
      <c r="X152" s="202"/>
      <c r="Y152" s="202"/>
      <c r="Z152" s="202"/>
      <c r="AA152" s="202"/>
      <c r="AB152" s="202"/>
    </row>
    <row r="153" customFormat="false" ht="12.75" hidden="false" customHeight="false" outlineLevel="0" collapsed="false">
      <c r="A153" s="201" t="s">
        <v>233</v>
      </c>
      <c r="B153" s="202" t="n">
        <v>27892</v>
      </c>
      <c r="C153" s="139" t="n">
        <v>8641</v>
      </c>
      <c r="D153" s="139" t="n">
        <f aca="false">E153+F153+G153+H153+I153+J153+K153+L153+M153+N153+O153+P153+U153</f>
        <v>295</v>
      </c>
      <c r="E153" s="139"/>
      <c r="F153" s="139"/>
      <c r="G153" s="139"/>
      <c r="H153" s="139"/>
      <c r="I153" s="139"/>
      <c r="J153" s="139"/>
      <c r="K153" s="139"/>
      <c r="L153" s="139" t="n">
        <v>242</v>
      </c>
      <c r="M153" s="139"/>
      <c r="N153" s="139"/>
      <c r="O153" s="139"/>
      <c r="P153" s="139" t="n">
        <f aca="false">Q152+R153+S153+T153</f>
        <v>0</v>
      </c>
      <c r="Q153" s="139"/>
      <c r="R153" s="139"/>
      <c r="S153" s="139"/>
      <c r="T153" s="139"/>
      <c r="U153" s="139" t="n">
        <v>53</v>
      </c>
      <c r="V153" s="139"/>
      <c r="W153" s="139"/>
      <c r="X153" s="139"/>
      <c r="Y153" s="139" t="n">
        <f aca="false">B153+C153+D153+V153+W153+X153</f>
        <v>36828</v>
      </c>
      <c r="Z153" s="139"/>
      <c r="AA153" s="139"/>
      <c r="AB153" s="139" t="n">
        <f aca="false">Y153+AA153</f>
        <v>36828</v>
      </c>
    </row>
    <row r="154" customFormat="false" ht="12.75" hidden="false" customHeight="false" outlineLevel="0" collapsed="false">
      <c r="A154" s="201" t="s">
        <v>234</v>
      </c>
      <c r="B154" s="207" t="n">
        <v>25510</v>
      </c>
      <c r="C154" s="203" t="n">
        <v>7775</v>
      </c>
      <c r="D154" s="139" t="n">
        <f aca="false">E154+F154+G154+H154+I154+J154+K154+L154+M154+N154+O154+P154+U154</f>
        <v>295</v>
      </c>
      <c r="E154" s="139"/>
      <c r="F154" s="139"/>
      <c r="G154" s="139"/>
      <c r="H154" s="139"/>
      <c r="I154" s="139"/>
      <c r="J154" s="139"/>
      <c r="K154" s="139"/>
      <c r="L154" s="139" t="n">
        <v>295</v>
      </c>
      <c r="M154" s="139"/>
      <c r="N154" s="139"/>
      <c r="O154" s="139"/>
      <c r="P154" s="139" t="n">
        <f aca="false">Q153+R154+S154+T154</f>
        <v>0</v>
      </c>
      <c r="Q154" s="139"/>
      <c r="R154" s="139"/>
      <c r="S154" s="139"/>
      <c r="T154" s="139"/>
      <c r="U154" s="139" t="n">
        <v>0</v>
      </c>
      <c r="V154" s="139"/>
      <c r="W154" s="139"/>
      <c r="X154" s="139"/>
      <c r="Y154" s="139" t="n">
        <f aca="false">B154+C154+D154+V154+W154+X154</f>
        <v>33580</v>
      </c>
      <c r="Z154" s="139"/>
      <c r="AA154" s="139"/>
      <c r="AB154" s="139" t="n">
        <f aca="false">Y154+AA154</f>
        <v>33580</v>
      </c>
    </row>
    <row r="155" customFormat="false" ht="12.75" hidden="false" customHeight="false" outlineLevel="0" collapsed="false">
      <c r="A155" s="201"/>
      <c r="B155" s="202" t="n">
        <v>0</v>
      </c>
      <c r="C155" s="139" t="n">
        <v>0</v>
      </c>
      <c r="D155" s="139" t="n">
        <f aca="false">E155+F155+G155+H155+I155+J155+K155+L155+M155+N155+O155+P155+U155</f>
        <v>0</v>
      </c>
      <c r="E155" s="139"/>
      <c r="F155" s="139"/>
      <c r="G155" s="139"/>
      <c r="H155" s="139"/>
      <c r="I155" s="139"/>
      <c r="J155" s="139"/>
      <c r="K155" s="139"/>
      <c r="L155" s="139"/>
      <c r="M155" s="139"/>
      <c r="N155" s="139"/>
      <c r="O155" s="139"/>
      <c r="P155" s="139" t="n">
        <v>0</v>
      </c>
      <c r="Q155" s="139"/>
      <c r="R155" s="139"/>
      <c r="S155" s="139"/>
      <c r="T155" s="139"/>
      <c r="U155" s="139"/>
      <c r="V155" s="139"/>
      <c r="W155" s="139"/>
      <c r="X155" s="139"/>
      <c r="Y155" s="139" t="n">
        <f aca="false">B155+C155+D155+V155+W155+X155</f>
        <v>0</v>
      </c>
      <c r="Z155" s="202"/>
      <c r="AA155" s="139"/>
      <c r="AB155" s="139" t="n">
        <f aca="false">Y155+AA155</f>
        <v>0</v>
      </c>
    </row>
    <row r="156" customFormat="false" ht="12.75" hidden="false" customHeight="false" outlineLevel="0" collapsed="false">
      <c r="A156" s="201" t="s">
        <v>235</v>
      </c>
      <c r="B156" s="139" t="n">
        <f aca="false">B154*98/100</f>
        <v>24999.8</v>
      </c>
      <c r="C156" s="139" t="n">
        <f aca="false">C154*98/100</f>
        <v>7619.5</v>
      </c>
      <c r="D156" s="139" t="n">
        <f aca="false">E156+F156+G156+H156+I156+J156+K156+L156+M156+N156+O156+P156+U156</f>
        <v>242</v>
      </c>
      <c r="E156" s="139" t="n">
        <f aca="false">E153</f>
        <v>0</v>
      </c>
      <c r="F156" s="139" t="n">
        <f aca="false">F153</f>
        <v>0</v>
      </c>
      <c r="G156" s="139" t="n">
        <f aca="false">G153</f>
        <v>0</v>
      </c>
      <c r="H156" s="139" t="n">
        <f aca="false">H153</f>
        <v>0</v>
      </c>
      <c r="I156" s="139" t="n">
        <f aca="false">I153</f>
        <v>0</v>
      </c>
      <c r="J156" s="139" t="n">
        <f aca="false">J153</f>
        <v>0</v>
      </c>
      <c r="K156" s="139" t="n">
        <f aca="false">K153</f>
        <v>0</v>
      </c>
      <c r="L156" s="139" t="n">
        <v>242</v>
      </c>
      <c r="M156" s="139" t="n">
        <f aca="false">M153</f>
        <v>0</v>
      </c>
      <c r="N156" s="139" t="n">
        <f aca="false">N153</f>
        <v>0</v>
      </c>
      <c r="O156" s="139" t="n">
        <f aca="false">O153</f>
        <v>0</v>
      </c>
      <c r="P156" s="139" t="n">
        <f aca="false">SUM(Q156:T156)</f>
        <v>0</v>
      </c>
      <c r="Q156" s="139" t="n">
        <f aca="false">Q153</f>
        <v>0</v>
      </c>
      <c r="R156" s="139" t="n">
        <f aca="false">R153</f>
        <v>0</v>
      </c>
      <c r="S156" s="139" t="n">
        <f aca="false">S153</f>
        <v>0</v>
      </c>
      <c r="T156" s="139" t="n">
        <f aca="false">T153</f>
        <v>0</v>
      </c>
      <c r="U156" s="139"/>
      <c r="V156" s="139" t="n">
        <f aca="false">V153</f>
        <v>0</v>
      </c>
      <c r="W156" s="139" t="n">
        <f aca="false">W153</f>
        <v>0</v>
      </c>
      <c r="X156" s="139" t="n">
        <f aca="false">X153</f>
        <v>0</v>
      </c>
      <c r="Y156" s="202" t="n">
        <f aca="false">B156+C156+D156+V156+W156+X156+1</f>
        <v>32862.3</v>
      </c>
      <c r="Z156" s="202"/>
      <c r="AA156" s="139"/>
      <c r="AB156" s="203" t="n">
        <f aca="false">Y156+AA156</f>
        <v>32862.3</v>
      </c>
    </row>
    <row r="157" customFormat="false" ht="12.75" hidden="false" customHeight="false" outlineLevel="0" collapsed="false">
      <c r="A157" s="201"/>
      <c r="B157" s="202"/>
      <c r="C157" s="202"/>
      <c r="D157" s="139"/>
      <c r="E157" s="139"/>
      <c r="F157" s="139"/>
      <c r="G157" s="139"/>
      <c r="H157" s="139"/>
      <c r="I157" s="139"/>
      <c r="J157" s="139"/>
      <c r="K157" s="139"/>
      <c r="L157" s="139"/>
      <c r="M157" s="139"/>
      <c r="N157" s="139"/>
      <c r="O157" s="139"/>
      <c r="P157" s="139"/>
      <c r="Q157" s="202"/>
      <c r="R157" s="139"/>
      <c r="S157" s="139"/>
      <c r="T157" s="139"/>
      <c r="U157" s="139"/>
      <c r="V157" s="139"/>
      <c r="W157" s="139"/>
      <c r="X157" s="139"/>
      <c r="Y157" s="139"/>
      <c r="Z157" s="139"/>
      <c r="AA157" s="139"/>
      <c r="AB157" s="139"/>
    </row>
    <row r="158" customFormat="false" ht="12.75" hidden="false" customHeight="false" outlineLevel="0" collapsed="false">
      <c r="A158" s="215" t="s">
        <v>263</v>
      </c>
      <c r="B158" s="202"/>
      <c r="C158" s="202"/>
      <c r="D158" s="202"/>
      <c r="E158" s="202"/>
      <c r="F158" s="202"/>
      <c r="G158" s="202"/>
      <c r="H158" s="202"/>
      <c r="I158" s="202"/>
      <c r="J158" s="202"/>
      <c r="K158" s="202"/>
      <c r="L158" s="202"/>
      <c r="M158" s="202"/>
      <c r="N158" s="202"/>
      <c r="O158" s="202"/>
      <c r="P158" s="202"/>
      <c r="Q158" s="203"/>
      <c r="R158" s="202"/>
      <c r="S158" s="202"/>
      <c r="T158" s="202"/>
      <c r="U158" s="202"/>
      <c r="V158" s="202"/>
      <c r="W158" s="202"/>
      <c r="X158" s="202"/>
      <c r="Y158" s="202"/>
      <c r="Z158" s="202"/>
      <c r="AA158" s="202"/>
      <c r="AB158" s="202"/>
    </row>
    <row r="159" customFormat="false" ht="12.75" hidden="false" customHeight="false" outlineLevel="0" collapsed="false">
      <c r="A159" s="201" t="s">
        <v>233</v>
      </c>
      <c r="B159" s="202" t="n">
        <v>148081</v>
      </c>
      <c r="C159" s="139" t="n">
        <v>45876</v>
      </c>
      <c r="D159" s="139" t="n">
        <f aca="false">E159+F159+G159+H159+I159+J159+K159+L159+M159+N159+O159+P159+U159</f>
        <v>112241</v>
      </c>
      <c r="E159" s="139"/>
      <c r="F159" s="139"/>
      <c r="G159" s="139" t="n">
        <v>400</v>
      </c>
      <c r="H159" s="139" t="n">
        <v>1000</v>
      </c>
      <c r="I159" s="139"/>
      <c r="J159" s="139" t="n">
        <v>280</v>
      </c>
      <c r="K159" s="139" t="n">
        <v>100</v>
      </c>
      <c r="L159" s="139" t="n">
        <v>2964</v>
      </c>
      <c r="M159" s="139"/>
      <c r="N159" s="139" t="n">
        <v>400</v>
      </c>
      <c r="O159" s="139" t="n">
        <v>200</v>
      </c>
      <c r="P159" s="139" t="n">
        <f aca="false">Q159+R159+S159+T159</f>
        <v>106010</v>
      </c>
      <c r="Q159" s="139" t="n">
        <v>83290</v>
      </c>
      <c r="R159" s="203" t="n">
        <v>17540</v>
      </c>
      <c r="S159" s="203" t="n">
        <v>1780</v>
      </c>
      <c r="T159" s="203" t="n">
        <v>3400</v>
      </c>
      <c r="U159" s="203" t="n">
        <v>887</v>
      </c>
      <c r="V159" s="139"/>
      <c r="W159" s="139"/>
      <c r="X159" s="139" t="n">
        <v>18260</v>
      </c>
      <c r="Y159" s="139" t="n">
        <f aca="false">B159+C159+D159+V159+W159+X159</f>
        <v>324458</v>
      </c>
      <c r="Z159" s="139"/>
      <c r="AA159" s="139"/>
      <c r="AB159" s="139" t="n">
        <f aca="false">Y159+AA159</f>
        <v>324458</v>
      </c>
    </row>
    <row r="160" customFormat="false" ht="12.75" hidden="false" customHeight="false" outlineLevel="0" collapsed="false">
      <c r="A160" s="201" t="s">
        <v>234</v>
      </c>
      <c r="B160" s="207" t="n">
        <v>159903</v>
      </c>
      <c r="C160" s="203" t="n">
        <v>48738</v>
      </c>
      <c r="D160" s="139" t="n">
        <f aca="false">E160+F160+G160+H160+I160+J160+K160+L160+M160+N160+O160+P160+U160</f>
        <v>141393</v>
      </c>
      <c r="E160" s="139"/>
      <c r="F160" s="139"/>
      <c r="G160" s="139" t="n">
        <v>400</v>
      </c>
      <c r="H160" s="139" t="n">
        <v>1420</v>
      </c>
      <c r="I160" s="139"/>
      <c r="J160" s="139" t="n">
        <v>280</v>
      </c>
      <c r="K160" s="139" t="n">
        <v>500</v>
      </c>
      <c r="L160" s="139" t="n">
        <v>2500</v>
      </c>
      <c r="M160" s="139"/>
      <c r="N160" s="139" t="n">
        <v>4950</v>
      </c>
      <c r="O160" s="139" t="n">
        <v>750</v>
      </c>
      <c r="P160" s="139" t="n">
        <f aca="false">Q160+R160+S160+T160</f>
        <v>128173</v>
      </c>
      <c r="Q160" s="139" t="n">
        <v>106640</v>
      </c>
      <c r="R160" s="139" t="n">
        <v>15056</v>
      </c>
      <c r="S160" s="139" t="n">
        <v>2145</v>
      </c>
      <c r="T160" s="139" t="n">
        <v>4332</v>
      </c>
      <c r="U160" s="139" t="n">
        <v>2420</v>
      </c>
      <c r="V160" s="139"/>
      <c r="W160" s="139"/>
      <c r="X160" s="139" t="n">
        <v>16923</v>
      </c>
      <c r="Y160" s="139" t="n">
        <f aca="false">B160+C160+D160+V160+W160+X160</f>
        <v>366957</v>
      </c>
      <c r="Z160" s="139"/>
      <c r="AA160" s="139" t="n">
        <v>3000</v>
      </c>
      <c r="AB160" s="139" t="n">
        <f aca="false">Y160+AA160</f>
        <v>369957</v>
      </c>
      <c r="AC160" s="187"/>
      <c r="AD160" s="187"/>
      <c r="AE160" s="187"/>
    </row>
    <row r="161" customFormat="false" ht="12.75" hidden="false" customHeight="false" outlineLevel="0" collapsed="false">
      <c r="A161" s="201"/>
      <c r="B161" s="202"/>
      <c r="C161" s="139"/>
      <c r="D161" s="139" t="n">
        <f aca="false">E161+F161+G161+H161+I161+J161+K161+L161+M161+N161+O161+P161+U161</f>
        <v>0</v>
      </c>
      <c r="E161" s="139"/>
      <c r="F161" s="139"/>
      <c r="G161" s="139"/>
      <c r="H161" s="139"/>
      <c r="I161" s="139"/>
      <c r="J161" s="139"/>
      <c r="K161" s="139"/>
      <c r="L161" s="139"/>
      <c r="M161" s="139"/>
      <c r="N161" s="139"/>
      <c r="O161" s="139"/>
      <c r="P161" s="139" t="n">
        <f aca="false">Q161+R161+S161+T161</f>
        <v>0</v>
      </c>
      <c r="Q161" s="139"/>
      <c r="R161" s="139"/>
      <c r="S161" s="139"/>
      <c r="T161" s="139"/>
      <c r="U161" s="139"/>
      <c r="V161" s="139"/>
      <c r="W161" s="139"/>
      <c r="X161" s="139"/>
      <c r="Y161" s="139" t="n">
        <f aca="false">B161+C161+D161+V161+W161+X161</f>
        <v>0</v>
      </c>
      <c r="Z161" s="139"/>
      <c r="AA161" s="139"/>
      <c r="AB161" s="139" t="n">
        <f aca="false">Y161+AA161</f>
        <v>0</v>
      </c>
    </row>
    <row r="162" customFormat="false" ht="12.75" hidden="false" customHeight="false" outlineLevel="0" collapsed="false">
      <c r="A162" s="201" t="s">
        <v>235</v>
      </c>
      <c r="B162" s="139" t="n">
        <f aca="false">B160*98/100+4033</f>
        <v>160737.94</v>
      </c>
      <c r="C162" s="139" t="n">
        <f aca="false">C160*98/100+1229+1</f>
        <v>48993.24</v>
      </c>
      <c r="D162" s="139" t="n">
        <f aca="false">E162+F162+G162+H162+I162+J162+K162+L162+M162+N162+O162+P162+U162</f>
        <v>113717</v>
      </c>
      <c r="E162" s="139" t="n">
        <f aca="false">E159</f>
        <v>0</v>
      </c>
      <c r="F162" s="139" t="n">
        <f aca="false">F159</f>
        <v>0</v>
      </c>
      <c r="G162" s="139" t="n">
        <f aca="false">G159</f>
        <v>400</v>
      </c>
      <c r="H162" s="139" t="n">
        <f aca="false">H159</f>
        <v>1000</v>
      </c>
      <c r="I162" s="139" t="n">
        <f aca="false">I159</f>
        <v>0</v>
      </c>
      <c r="J162" s="139" t="n">
        <f aca="false">J159</f>
        <v>280</v>
      </c>
      <c r="K162" s="139" t="n">
        <f aca="false">K159</f>
        <v>100</v>
      </c>
      <c r="L162" s="139" t="n">
        <v>3954</v>
      </c>
      <c r="M162" s="139" t="n">
        <f aca="false">M159</f>
        <v>0</v>
      </c>
      <c r="N162" s="139"/>
      <c r="O162" s="139" t="n">
        <f aca="false">O159</f>
        <v>200</v>
      </c>
      <c r="P162" s="139" t="n">
        <f aca="false">SUM(Q162:T162)</f>
        <v>106396</v>
      </c>
      <c r="Q162" s="139" t="n">
        <v>86088</v>
      </c>
      <c r="R162" s="139" t="n">
        <v>13809</v>
      </c>
      <c r="S162" s="139" t="n">
        <v>2168</v>
      </c>
      <c r="T162" s="139" t="n">
        <v>4331</v>
      </c>
      <c r="U162" s="139" t="n">
        <f aca="false">U159+500</f>
        <v>1387</v>
      </c>
      <c r="V162" s="139" t="n">
        <f aca="false">V159</f>
        <v>0</v>
      </c>
      <c r="W162" s="139" t="n">
        <f aca="false">W159</f>
        <v>0</v>
      </c>
      <c r="X162" s="139" t="n">
        <f aca="false">X160+1200</f>
        <v>18123</v>
      </c>
      <c r="Y162" s="202" t="n">
        <f aca="false">B162+C162+D162+V162+W162+X162</f>
        <v>341571.18</v>
      </c>
      <c r="Z162" s="202"/>
      <c r="AA162" s="139"/>
      <c r="AB162" s="139" t="n">
        <f aca="false">Y162+AA162</f>
        <v>341571.18</v>
      </c>
    </row>
    <row r="163" customFormat="false" ht="12.75" hidden="false" customHeight="false" outlineLevel="0" collapsed="false">
      <c r="A163" s="201"/>
      <c r="B163" s="202"/>
      <c r="C163" s="202"/>
      <c r="D163" s="139"/>
      <c r="E163" s="139"/>
      <c r="F163" s="139"/>
      <c r="G163" s="139"/>
      <c r="H163" s="139"/>
      <c r="I163" s="139"/>
      <c r="J163" s="139"/>
      <c r="K163" s="139"/>
      <c r="L163" s="139"/>
      <c r="M163" s="139"/>
      <c r="N163" s="139"/>
      <c r="O163" s="139"/>
      <c r="P163" s="139"/>
      <c r="Q163" s="202"/>
      <c r="R163" s="139"/>
      <c r="S163" s="139"/>
      <c r="T163" s="139"/>
      <c r="U163" s="139"/>
      <c r="V163" s="139"/>
      <c r="W163" s="139"/>
      <c r="X163" s="139"/>
      <c r="Y163" s="139"/>
      <c r="Z163" s="139"/>
      <c r="AA163" s="139"/>
      <c r="AB163" s="139"/>
    </row>
    <row r="164" customFormat="false" ht="12.75" hidden="false" customHeight="false" outlineLevel="0" collapsed="false">
      <c r="A164" s="217" t="s">
        <v>264</v>
      </c>
      <c r="B164" s="207"/>
      <c r="C164" s="202"/>
      <c r="D164" s="202"/>
      <c r="E164" s="202"/>
      <c r="F164" s="202"/>
      <c r="G164" s="202"/>
      <c r="H164" s="202"/>
      <c r="I164" s="202"/>
      <c r="J164" s="202"/>
      <c r="K164" s="202"/>
      <c r="L164" s="202"/>
      <c r="M164" s="202"/>
      <c r="N164" s="202"/>
      <c r="O164" s="202"/>
      <c r="P164" s="202"/>
      <c r="Q164" s="203"/>
      <c r="R164" s="202"/>
      <c r="S164" s="202"/>
      <c r="T164" s="202"/>
      <c r="U164" s="202"/>
      <c r="V164" s="202"/>
      <c r="W164" s="202"/>
      <c r="X164" s="202"/>
      <c r="Y164" s="202"/>
      <c r="Z164" s="202"/>
      <c r="AA164" s="202"/>
      <c r="AB164" s="202"/>
    </row>
    <row r="165" customFormat="false" ht="12.75" hidden="false" customHeight="false" outlineLevel="0" collapsed="false">
      <c r="A165" s="201" t="s">
        <v>233</v>
      </c>
      <c r="B165" s="207"/>
      <c r="C165" s="203"/>
      <c r="D165" s="139" t="n">
        <f aca="false">E165+F165+G165+H165+I165+J165+K165+L165+M165+N165+O165+P165+U165</f>
        <v>10078</v>
      </c>
      <c r="E165" s="139"/>
      <c r="F165" s="139"/>
      <c r="G165" s="203"/>
      <c r="H165" s="139"/>
      <c r="I165" s="139"/>
      <c r="J165" s="139"/>
      <c r="K165" s="139"/>
      <c r="L165" s="203" t="n">
        <v>1078</v>
      </c>
      <c r="M165" s="139"/>
      <c r="N165" s="139"/>
      <c r="O165" s="139"/>
      <c r="P165" s="139" t="n">
        <f aca="false">Q165+R165+S165+T165</f>
        <v>7000</v>
      </c>
      <c r="Q165" s="203" t="n">
        <v>7000</v>
      </c>
      <c r="R165" s="203"/>
      <c r="S165" s="203"/>
      <c r="T165" s="203"/>
      <c r="U165" s="203" t="n">
        <v>2000</v>
      </c>
      <c r="V165" s="139"/>
      <c r="W165" s="139"/>
      <c r="X165" s="139" t="n">
        <v>7347</v>
      </c>
      <c r="Y165" s="139" t="n">
        <f aca="false">B165+C165+D165+V165+W165+X165</f>
        <v>17425</v>
      </c>
      <c r="Z165" s="139"/>
      <c r="AA165" s="139"/>
      <c r="AB165" s="139" t="n">
        <f aca="false">Y165+AA165</f>
        <v>17425</v>
      </c>
      <c r="AC165" s="187"/>
      <c r="AD165" s="187"/>
      <c r="AE165" s="187"/>
    </row>
    <row r="166" customFormat="false" ht="12.75" hidden="false" customHeight="false" outlineLevel="0" collapsed="false">
      <c r="A166" s="201" t="s">
        <v>234</v>
      </c>
      <c r="B166" s="218"/>
      <c r="C166" s="219"/>
      <c r="D166" s="139" t="n">
        <f aca="false">E166+F166+G166+H166+I166+J166+K166+L166+M166+N166+O166+P166+U166</f>
        <v>9357</v>
      </c>
      <c r="E166" s="139"/>
      <c r="F166" s="139"/>
      <c r="G166" s="139"/>
      <c r="H166" s="139"/>
      <c r="I166" s="139"/>
      <c r="J166" s="139"/>
      <c r="K166" s="139"/>
      <c r="L166" s="139" t="n">
        <v>1100</v>
      </c>
      <c r="M166" s="139"/>
      <c r="N166" s="139"/>
      <c r="O166" s="139"/>
      <c r="P166" s="139" t="n">
        <f aca="false">Q166+R166+S166+T166</f>
        <v>7000</v>
      </c>
      <c r="Q166" s="139" t="n">
        <v>7000</v>
      </c>
      <c r="R166" s="139"/>
      <c r="S166" s="139"/>
      <c r="T166" s="139"/>
      <c r="U166" s="139" t="n">
        <v>1257</v>
      </c>
      <c r="V166" s="139"/>
      <c r="W166" s="139"/>
      <c r="X166" s="139" t="n">
        <v>8235</v>
      </c>
      <c r="Y166" s="139" t="n">
        <f aca="false">B166+C166+D166+V166+W166+X166</f>
        <v>17592</v>
      </c>
      <c r="Z166" s="139"/>
      <c r="AA166" s="139"/>
      <c r="AB166" s="139" t="n">
        <f aca="false">Y166+AA166</f>
        <v>17592</v>
      </c>
    </row>
    <row r="167" customFormat="false" ht="12.75" hidden="false" customHeight="false" outlineLevel="0" collapsed="false">
      <c r="A167" s="220"/>
      <c r="B167" s="202" t="n">
        <v>0</v>
      </c>
      <c r="C167" s="139" t="n">
        <v>0</v>
      </c>
      <c r="D167" s="139" t="n">
        <f aca="false">E167+F167+G167+H167+I167+J167+K167+L167+M167+N167+O167+P167+U167</f>
        <v>0</v>
      </c>
      <c r="E167" s="139"/>
      <c r="F167" s="139"/>
      <c r="G167" s="139"/>
      <c r="H167" s="139"/>
      <c r="I167" s="139"/>
      <c r="J167" s="139"/>
      <c r="K167" s="139"/>
      <c r="L167" s="139"/>
      <c r="M167" s="139"/>
      <c r="N167" s="139"/>
      <c r="O167" s="139"/>
      <c r="P167" s="139" t="n">
        <f aca="false">Q167+R167+S167+T167</f>
        <v>0</v>
      </c>
      <c r="Q167" s="139"/>
      <c r="R167" s="139"/>
      <c r="S167" s="139"/>
      <c r="T167" s="139"/>
      <c r="U167" s="139"/>
      <c r="V167" s="139"/>
      <c r="W167" s="139"/>
      <c r="X167" s="139"/>
      <c r="Y167" s="139" t="n">
        <f aca="false">B167+C167+D167+V167+W167+X167</f>
        <v>0</v>
      </c>
      <c r="Z167" s="139"/>
      <c r="AA167" s="139"/>
      <c r="AB167" s="139" t="n">
        <f aca="false">Y167+AA167</f>
        <v>0</v>
      </c>
    </row>
    <row r="168" customFormat="false" ht="12.75" hidden="false" customHeight="false" outlineLevel="0" collapsed="false">
      <c r="A168" s="201" t="s">
        <v>235</v>
      </c>
      <c r="B168" s="139"/>
      <c r="C168" s="139"/>
      <c r="D168" s="139" t="n">
        <f aca="false">E168+F168+G168+H168+I168+J168+K168+L168+M168+N168+O168+P168+U168</f>
        <v>8094</v>
      </c>
      <c r="E168" s="139" t="n">
        <f aca="false">E165</f>
        <v>0</v>
      </c>
      <c r="F168" s="139" t="n">
        <f aca="false">F165</f>
        <v>0</v>
      </c>
      <c r="G168" s="139" t="n">
        <f aca="false">G165</f>
        <v>0</v>
      </c>
      <c r="H168" s="139" t="n">
        <f aca="false">H166</f>
        <v>0</v>
      </c>
      <c r="I168" s="139" t="n">
        <f aca="false">I165</f>
        <v>0</v>
      </c>
      <c r="J168" s="139" t="n">
        <f aca="false">J165</f>
        <v>0</v>
      </c>
      <c r="K168" s="139" t="n">
        <f aca="false">K165</f>
        <v>0</v>
      </c>
      <c r="L168" s="203" t="n">
        <v>1325</v>
      </c>
      <c r="M168" s="139" t="n">
        <f aca="false">M165</f>
        <v>0</v>
      </c>
      <c r="N168" s="139" t="n">
        <f aca="false">N165</f>
        <v>0</v>
      </c>
      <c r="O168" s="139" t="n">
        <f aca="false">O165</f>
        <v>0</v>
      </c>
      <c r="P168" s="203" t="n">
        <f aca="false">SUM(Q168:T168)</f>
        <v>5053</v>
      </c>
      <c r="Q168" s="139" t="n">
        <v>5053</v>
      </c>
      <c r="R168" s="139"/>
      <c r="S168" s="139"/>
      <c r="T168" s="139"/>
      <c r="U168" s="139" t="n">
        <v>1716</v>
      </c>
      <c r="V168" s="139" t="n">
        <f aca="false">V165</f>
        <v>0</v>
      </c>
      <c r="W168" s="139" t="n">
        <f aca="false">W165</f>
        <v>0</v>
      </c>
      <c r="X168" s="139" t="n">
        <f aca="false">X166+648</f>
        <v>8883</v>
      </c>
      <c r="Y168" s="202" t="n">
        <f aca="false">B168+C168+D168+V168+W168+X168</f>
        <v>16977</v>
      </c>
      <c r="Z168" s="202"/>
      <c r="AA168" s="139"/>
      <c r="AB168" s="139" t="n">
        <f aca="false">Y168+AA168</f>
        <v>16977</v>
      </c>
    </row>
    <row r="169" customFormat="false" ht="12.75" hidden="false" customHeight="false" outlineLevel="0" collapsed="false">
      <c r="A169" s="201"/>
      <c r="B169" s="202"/>
      <c r="C169" s="202"/>
      <c r="D169" s="139"/>
      <c r="E169" s="139"/>
      <c r="F169" s="139"/>
      <c r="G169" s="139"/>
      <c r="H169" s="139"/>
      <c r="I169" s="139"/>
      <c r="J169" s="139"/>
      <c r="K169" s="139"/>
      <c r="L169" s="139"/>
      <c r="M169" s="139"/>
      <c r="N169" s="139"/>
      <c r="O169" s="139"/>
      <c r="P169" s="139"/>
      <c r="Q169" s="202"/>
      <c r="R169" s="139"/>
      <c r="S169" s="139"/>
      <c r="T169" s="139"/>
      <c r="U169" s="139"/>
      <c r="V169" s="139"/>
      <c r="W169" s="139"/>
      <c r="X169" s="139"/>
      <c r="Y169" s="139"/>
      <c r="Z169" s="139"/>
      <c r="AA169" s="139"/>
      <c r="AB169" s="139"/>
    </row>
    <row r="170" customFormat="false" ht="12.75" hidden="false" customHeight="false" outlineLevel="0" collapsed="false">
      <c r="A170" s="215" t="s">
        <v>265</v>
      </c>
      <c r="B170" s="202"/>
      <c r="C170" s="202"/>
      <c r="D170" s="202"/>
      <c r="E170" s="202"/>
      <c r="F170" s="202"/>
      <c r="G170" s="202"/>
      <c r="H170" s="202"/>
      <c r="I170" s="202"/>
      <c r="J170" s="202"/>
      <c r="K170" s="202"/>
      <c r="L170" s="202"/>
      <c r="M170" s="202"/>
      <c r="N170" s="202"/>
      <c r="O170" s="202"/>
      <c r="P170" s="202"/>
      <c r="Q170" s="203"/>
      <c r="R170" s="202"/>
      <c r="S170" s="202"/>
      <c r="T170" s="202"/>
      <c r="U170" s="202"/>
      <c r="V170" s="202"/>
      <c r="W170" s="202"/>
      <c r="X170" s="202"/>
      <c r="Y170" s="202"/>
      <c r="Z170" s="202"/>
      <c r="AA170" s="202"/>
      <c r="AB170" s="202"/>
    </row>
    <row r="171" customFormat="false" ht="12.75" hidden="false" customHeight="false" outlineLevel="0" collapsed="false">
      <c r="A171" s="201" t="s">
        <v>233</v>
      </c>
      <c r="B171" s="202" t="n">
        <v>254617</v>
      </c>
      <c r="C171" s="139" t="n">
        <v>78945</v>
      </c>
      <c r="D171" s="139" t="n">
        <f aca="false">E171+F171+G171+H171+I171+J171+K171+L171+M171+N171+O171+P171+U171</f>
        <v>11160</v>
      </c>
      <c r="E171" s="139"/>
      <c r="F171" s="139"/>
      <c r="G171" s="139"/>
      <c r="H171" s="139"/>
      <c r="I171" s="139"/>
      <c r="J171" s="139"/>
      <c r="K171" s="139"/>
      <c r="L171" s="139" t="n">
        <v>150</v>
      </c>
      <c r="M171" s="139"/>
      <c r="N171" s="139"/>
      <c r="O171" s="139"/>
      <c r="P171" s="139" t="n">
        <f aca="false">Q171+R171+S171+T171</f>
        <v>10710</v>
      </c>
      <c r="Q171" s="203" t="n">
        <v>8500</v>
      </c>
      <c r="R171" s="139" t="n">
        <v>2210</v>
      </c>
      <c r="S171" s="139"/>
      <c r="T171" s="139"/>
      <c r="U171" s="139" t="n">
        <v>300</v>
      </c>
      <c r="V171" s="139"/>
      <c r="W171" s="139"/>
      <c r="X171" s="139"/>
      <c r="Y171" s="139" t="n">
        <f aca="false">B171+C171+D171+V171+W171+X171</f>
        <v>344722</v>
      </c>
      <c r="Z171" s="139"/>
      <c r="AA171" s="139"/>
      <c r="AB171" s="139" t="n">
        <f aca="false">Y171+AA171</f>
        <v>344722</v>
      </c>
    </row>
    <row r="172" customFormat="false" ht="12.75" hidden="false" customHeight="false" outlineLevel="0" collapsed="false">
      <c r="A172" s="201" t="s">
        <v>234</v>
      </c>
      <c r="B172" s="202" t="n">
        <v>286544</v>
      </c>
      <c r="C172" s="139" t="n">
        <v>87339</v>
      </c>
      <c r="D172" s="139" t="n">
        <f aca="false">E172+F172+G172+H172+I172+J172+K172+L172+M172+N172+O172+P172+U172</f>
        <v>12070</v>
      </c>
      <c r="E172" s="139"/>
      <c r="F172" s="139"/>
      <c r="G172" s="139"/>
      <c r="H172" s="139"/>
      <c r="I172" s="139"/>
      <c r="J172" s="139"/>
      <c r="K172" s="139"/>
      <c r="L172" s="139" t="n">
        <v>150</v>
      </c>
      <c r="M172" s="139"/>
      <c r="N172" s="139"/>
      <c r="O172" s="139"/>
      <c r="P172" s="139" t="n">
        <f aca="false">Q172+R172+S172+T172</f>
        <v>11620</v>
      </c>
      <c r="Q172" s="203" t="n">
        <v>9800</v>
      </c>
      <c r="R172" s="139" t="n">
        <v>1820</v>
      </c>
      <c r="S172" s="139"/>
      <c r="T172" s="139"/>
      <c r="U172" s="139" t="n">
        <v>300</v>
      </c>
      <c r="V172" s="139"/>
      <c r="W172" s="139"/>
      <c r="X172" s="139"/>
      <c r="Y172" s="139" t="n">
        <f aca="false">B172+C172+D172+V172+W172+X172</f>
        <v>385953</v>
      </c>
      <c r="Z172" s="139"/>
      <c r="AA172" s="139"/>
      <c r="AB172" s="139" t="n">
        <f aca="false">Y172+AA172</f>
        <v>385953</v>
      </c>
    </row>
    <row r="173" customFormat="false" ht="12.75" hidden="false" customHeight="false" outlineLevel="0" collapsed="false">
      <c r="A173" s="201"/>
      <c r="B173" s="202"/>
      <c r="C173" s="139"/>
      <c r="D173" s="139" t="n">
        <f aca="false">E173+F173+G173+H173+I173+J173+K173+L173+M173+N173+O173+P173+U173</f>
        <v>0</v>
      </c>
      <c r="E173" s="139"/>
      <c r="F173" s="139"/>
      <c r="G173" s="139"/>
      <c r="H173" s="139"/>
      <c r="I173" s="139"/>
      <c r="J173" s="139"/>
      <c r="K173" s="139"/>
      <c r="L173" s="139"/>
      <c r="M173" s="139"/>
      <c r="N173" s="139"/>
      <c r="O173" s="139"/>
      <c r="P173" s="139" t="n">
        <f aca="false">Q173+R173+S173+T173</f>
        <v>0</v>
      </c>
      <c r="Q173" s="139"/>
      <c r="R173" s="139"/>
      <c r="S173" s="139"/>
      <c r="T173" s="139"/>
      <c r="U173" s="139"/>
      <c r="V173" s="139"/>
      <c r="W173" s="139"/>
      <c r="X173" s="139"/>
      <c r="Y173" s="139" t="n">
        <f aca="false">B173+C173+D173+V173+W173+X173</f>
        <v>0</v>
      </c>
      <c r="Z173" s="139"/>
      <c r="AA173" s="139"/>
      <c r="AB173" s="139" t="n">
        <f aca="false">Y173+AA173</f>
        <v>0</v>
      </c>
    </row>
    <row r="174" customFormat="false" ht="12.75" hidden="false" customHeight="false" outlineLevel="0" collapsed="false">
      <c r="A174" s="201" t="s">
        <v>235</v>
      </c>
      <c r="B174" s="139" t="n">
        <f aca="false">B172*98/100-19700+772</f>
        <v>261885.12</v>
      </c>
      <c r="C174" s="139" t="n">
        <f aca="false">C172*98/100-6005+235+1</f>
        <v>79823.22</v>
      </c>
      <c r="D174" s="139" t="n">
        <f aca="false">E174+F174+G174+H174+I174+J174+K174+L174+M174+N174+O174+P174+U174</f>
        <v>10891</v>
      </c>
      <c r="E174" s="139" t="n">
        <f aca="false">E171</f>
        <v>0</v>
      </c>
      <c r="F174" s="139" t="n">
        <f aca="false">F171</f>
        <v>0</v>
      </c>
      <c r="G174" s="139" t="n">
        <f aca="false">G171</f>
        <v>0</v>
      </c>
      <c r="H174" s="139" t="n">
        <f aca="false">H171</f>
        <v>0</v>
      </c>
      <c r="I174" s="139" t="n">
        <f aca="false">I171</f>
        <v>0</v>
      </c>
      <c r="J174" s="139" t="n">
        <f aca="false">J171</f>
        <v>0</v>
      </c>
      <c r="K174" s="139" t="n">
        <f aca="false">K171</f>
        <v>0</v>
      </c>
      <c r="L174" s="203" t="n">
        <v>150</v>
      </c>
      <c r="M174" s="139" t="n">
        <f aca="false">M171</f>
        <v>0</v>
      </c>
      <c r="N174" s="139" t="n">
        <f aca="false">N171</f>
        <v>0</v>
      </c>
      <c r="O174" s="139" t="n">
        <f aca="false">O171</f>
        <v>0</v>
      </c>
      <c r="P174" s="139" t="n">
        <f aca="false">SUM(Q174:T174)</f>
        <v>9487</v>
      </c>
      <c r="Q174" s="139" t="n">
        <v>7829</v>
      </c>
      <c r="R174" s="139" t="n">
        <v>1658</v>
      </c>
      <c r="S174" s="139" t="n">
        <f aca="false">S171</f>
        <v>0</v>
      </c>
      <c r="T174" s="139" t="n">
        <f aca="false">T171</f>
        <v>0</v>
      </c>
      <c r="U174" s="139" t="n">
        <f aca="false">U171+954</f>
        <v>1254</v>
      </c>
      <c r="V174" s="139" t="n">
        <f aca="false">V171</f>
        <v>0</v>
      </c>
      <c r="W174" s="139" t="n">
        <f aca="false">W171</f>
        <v>0</v>
      </c>
      <c r="X174" s="139" t="n">
        <f aca="false">X171</f>
        <v>0</v>
      </c>
      <c r="Y174" s="202" t="n">
        <f aca="false">B174+C174+D174+V174+W174+X174</f>
        <v>352599.34</v>
      </c>
      <c r="Z174" s="202"/>
      <c r="AA174" s="139"/>
      <c r="AB174" s="139" t="n">
        <f aca="false">Y174+AA174</f>
        <v>352599.34</v>
      </c>
    </row>
    <row r="175" customFormat="false" ht="12.75" hidden="false" customHeight="false" outlineLevel="0" collapsed="false">
      <c r="A175" s="201"/>
      <c r="B175" s="202"/>
      <c r="C175" s="202"/>
      <c r="D175" s="139"/>
      <c r="E175" s="139"/>
      <c r="F175" s="139"/>
      <c r="G175" s="139"/>
      <c r="H175" s="139"/>
      <c r="I175" s="139"/>
      <c r="J175" s="139"/>
      <c r="K175" s="139"/>
      <c r="L175" s="139"/>
      <c r="M175" s="139"/>
      <c r="N175" s="139"/>
      <c r="O175" s="139"/>
      <c r="P175" s="139"/>
      <c r="Q175" s="202"/>
      <c r="R175" s="139"/>
      <c r="S175" s="139"/>
      <c r="T175" s="139"/>
      <c r="U175" s="139"/>
      <c r="V175" s="139"/>
      <c r="W175" s="139"/>
      <c r="X175" s="139"/>
      <c r="Y175" s="139"/>
      <c r="Z175" s="139"/>
      <c r="AA175" s="139"/>
      <c r="AB175" s="139"/>
    </row>
    <row r="176" customFormat="false" ht="12.75" hidden="false" customHeight="false" outlineLevel="0" collapsed="false">
      <c r="A176" s="215" t="s">
        <v>266</v>
      </c>
      <c r="B176" s="202"/>
      <c r="C176" s="202"/>
      <c r="D176" s="202"/>
      <c r="E176" s="202"/>
      <c r="F176" s="202"/>
      <c r="G176" s="202"/>
      <c r="H176" s="202"/>
      <c r="I176" s="202"/>
      <c r="J176" s="202"/>
      <c r="K176" s="202"/>
      <c r="L176" s="202"/>
      <c r="M176" s="202"/>
      <c r="N176" s="202"/>
      <c r="O176" s="202"/>
      <c r="P176" s="202"/>
      <c r="Q176" s="139"/>
      <c r="R176" s="202"/>
      <c r="S176" s="202"/>
      <c r="T176" s="202"/>
      <c r="U176" s="202"/>
      <c r="V176" s="202"/>
      <c r="W176" s="202"/>
      <c r="X176" s="202"/>
      <c r="Y176" s="202"/>
      <c r="Z176" s="202"/>
      <c r="AA176" s="202"/>
      <c r="AB176" s="202"/>
    </row>
    <row r="177" customFormat="false" ht="12.75" hidden="false" customHeight="false" outlineLevel="0" collapsed="false">
      <c r="A177" s="201" t="s">
        <v>241</v>
      </c>
      <c r="B177" s="202" t="n">
        <v>68457</v>
      </c>
      <c r="C177" s="139" t="n">
        <v>21208</v>
      </c>
      <c r="D177" s="139" t="n">
        <f aca="false">E177+F177+G177+H177+I177+J177+K177+L177+M177+N177+O177+P177+U177</f>
        <v>1196</v>
      </c>
      <c r="E177" s="139"/>
      <c r="F177" s="139"/>
      <c r="G177" s="139" t="n">
        <v>100</v>
      </c>
      <c r="H177" s="139"/>
      <c r="I177" s="139"/>
      <c r="J177" s="139"/>
      <c r="K177" s="139"/>
      <c r="L177" s="139" t="n">
        <v>100</v>
      </c>
      <c r="M177" s="139"/>
      <c r="N177" s="139"/>
      <c r="O177" s="139"/>
      <c r="P177" s="139" t="n">
        <f aca="false">Q177+R177+S177+T177</f>
        <v>996</v>
      </c>
      <c r="Q177" s="139"/>
      <c r="R177" s="139" t="n">
        <v>856</v>
      </c>
      <c r="S177" s="139" t="n">
        <v>140</v>
      </c>
      <c r="T177" s="139"/>
      <c r="U177" s="139"/>
      <c r="V177" s="139"/>
      <c r="W177" s="139"/>
      <c r="X177" s="139"/>
      <c r="Y177" s="139" t="n">
        <f aca="false">B177+C177+D177+V177+W177+X177</f>
        <v>90861</v>
      </c>
      <c r="Z177" s="139"/>
      <c r="AA177" s="139"/>
      <c r="AB177" s="139" t="n">
        <f aca="false">Y177+AA177</f>
        <v>90861</v>
      </c>
    </row>
    <row r="178" customFormat="false" ht="12.75" hidden="false" customHeight="false" outlineLevel="0" collapsed="false">
      <c r="A178" s="201" t="s">
        <v>234</v>
      </c>
      <c r="B178" s="207" t="n">
        <v>83371</v>
      </c>
      <c r="C178" s="203" t="n">
        <v>25411</v>
      </c>
      <c r="D178" s="139" t="n">
        <f aca="false">E178+F178+G178+H178+I178+J178+K178+L178+M178+N178+O178+P178+U178</f>
        <v>1050</v>
      </c>
      <c r="E178" s="139"/>
      <c r="F178" s="139"/>
      <c r="G178" s="139" t="n">
        <v>100</v>
      </c>
      <c r="H178" s="139"/>
      <c r="I178" s="139"/>
      <c r="J178" s="139"/>
      <c r="K178" s="139"/>
      <c r="L178" s="139"/>
      <c r="M178" s="139"/>
      <c r="N178" s="139"/>
      <c r="O178" s="139"/>
      <c r="P178" s="139" t="n">
        <f aca="false">Q178+R178+S178+T178</f>
        <v>950</v>
      </c>
      <c r="Q178" s="139"/>
      <c r="R178" s="139" t="n">
        <v>816</v>
      </c>
      <c r="S178" s="139" t="n">
        <v>134</v>
      </c>
      <c r="T178" s="139"/>
      <c r="U178" s="139"/>
      <c r="V178" s="139"/>
      <c r="W178" s="139"/>
      <c r="X178" s="139"/>
      <c r="Y178" s="139" t="n">
        <f aca="false">B178+C178+D178+V178+W178+X178</f>
        <v>109832</v>
      </c>
      <c r="Z178" s="139"/>
      <c r="AA178" s="139"/>
      <c r="AB178" s="139" t="n">
        <f aca="false">Y178+AA178</f>
        <v>109832</v>
      </c>
    </row>
    <row r="179" customFormat="false" ht="12.75" hidden="false" customHeight="false" outlineLevel="0" collapsed="false">
      <c r="A179" s="201"/>
      <c r="B179" s="202" t="n">
        <v>0</v>
      </c>
      <c r="C179" s="139"/>
      <c r="D179" s="139" t="n">
        <f aca="false">E179+F179+G179+H179+I179+J179+K179+L179+M179+N179+O179+P179+U179</f>
        <v>0</v>
      </c>
      <c r="E179" s="139"/>
      <c r="F179" s="139"/>
      <c r="G179" s="139"/>
      <c r="H179" s="139"/>
      <c r="I179" s="139"/>
      <c r="J179" s="139"/>
      <c r="K179" s="139"/>
      <c r="L179" s="139"/>
      <c r="M179" s="139"/>
      <c r="N179" s="139"/>
      <c r="O179" s="139"/>
      <c r="P179" s="139" t="n">
        <f aca="false">Q179+R179+S179</f>
        <v>0</v>
      </c>
      <c r="Q179" s="139"/>
      <c r="R179" s="139"/>
      <c r="S179" s="139"/>
      <c r="T179" s="139"/>
      <c r="U179" s="139"/>
      <c r="V179" s="139"/>
      <c r="W179" s="139"/>
      <c r="X179" s="139"/>
      <c r="Y179" s="139" t="n">
        <f aca="false">B179+C179+D179+V179+W179+X179</f>
        <v>0</v>
      </c>
      <c r="Z179" s="139"/>
      <c r="AA179" s="139"/>
      <c r="AB179" s="139" t="n">
        <f aca="false">Y179+AA179</f>
        <v>0</v>
      </c>
    </row>
    <row r="180" customFormat="false" ht="12.75" hidden="false" customHeight="false" outlineLevel="0" collapsed="false">
      <c r="A180" s="201" t="s">
        <v>235</v>
      </c>
      <c r="B180" s="139" t="n">
        <f aca="false">B178*98/100-10557+378</f>
        <v>71524.58</v>
      </c>
      <c r="C180" s="139" t="n">
        <f aca="false">C178*98/100-3218+115+1</f>
        <v>21800.78</v>
      </c>
      <c r="D180" s="139" t="n">
        <f aca="false">E180+F180+G180+H180+I180+J180+K180+L180+M180+N180+O180+P180+U180</f>
        <v>968</v>
      </c>
      <c r="E180" s="139" t="n">
        <f aca="false">E177</f>
        <v>0</v>
      </c>
      <c r="F180" s="139" t="n">
        <f aca="false">F177</f>
        <v>0</v>
      </c>
      <c r="G180" s="139" t="n">
        <f aca="false">G177</f>
        <v>100</v>
      </c>
      <c r="H180" s="139" t="n">
        <f aca="false">H178</f>
        <v>0</v>
      </c>
      <c r="I180" s="139" t="n">
        <f aca="false">I177</f>
        <v>0</v>
      </c>
      <c r="J180" s="139" t="n">
        <f aca="false">J177</f>
        <v>0</v>
      </c>
      <c r="K180" s="139" t="n">
        <f aca="false">K177</f>
        <v>0</v>
      </c>
      <c r="L180" s="139"/>
      <c r="M180" s="139" t="n">
        <f aca="false">M177</f>
        <v>0</v>
      </c>
      <c r="N180" s="139" t="n">
        <f aca="false">N177</f>
        <v>0</v>
      </c>
      <c r="O180" s="139" t="n">
        <f aca="false">O177</f>
        <v>0</v>
      </c>
      <c r="P180" s="139" t="n">
        <f aca="false">SUM(Q180:T180)</f>
        <v>868</v>
      </c>
      <c r="Q180" s="139" t="n">
        <f aca="false">Q177</f>
        <v>0</v>
      </c>
      <c r="R180" s="139" t="n">
        <v>744</v>
      </c>
      <c r="S180" s="139" t="n">
        <v>124</v>
      </c>
      <c r="T180" s="139" t="n">
        <f aca="false">T177</f>
        <v>0</v>
      </c>
      <c r="U180" s="139" t="n">
        <f aca="false">U177</f>
        <v>0</v>
      </c>
      <c r="V180" s="139" t="n">
        <f aca="false">V177</f>
        <v>0</v>
      </c>
      <c r="W180" s="139" t="n">
        <f aca="false">W177</f>
        <v>0</v>
      </c>
      <c r="X180" s="139" t="n">
        <f aca="false">X177</f>
        <v>0</v>
      </c>
      <c r="Y180" s="202" t="n">
        <f aca="false">B180+C180+D180+V180+W180+X180+1</f>
        <v>94294.36</v>
      </c>
      <c r="Z180" s="202"/>
      <c r="AA180" s="139"/>
      <c r="AB180" s="139" t="n">
        <f aca="false">Y180+AA180</f>
        <v>94294.36</v>
      </c>
    </row>
    <row r="181" customFormat="false" ht="12.75" hidden="false" customHeight="false" outlineLevel="0" collapsed="false">
      <c r="A181" s="201"/>
      <c r="B181" s="202"/>
      <c r="C181" s="202"/>
      <c r="D181" s="139"/>
      <c r="E181" s="139"/>
      <c r="F181" s="139"/>
      <c r="G181" s="139"/>
      <c r="H181" s="139"/>
      <c r="I181" s="139"/>
      <c r="J181" s="139"/>
      <c r="K181" s="139"/>
      <c r="L181" s="139"/>
      <c r="M181" s="139"/>
      <c r="N181" s="139"/>
      <c r="O181" s="139"/>
      <c r="P181" s="139"/>
      <c r="Q181" s="202"/>
      <c r="R181" s="139"/>
      <c r="S181" s="139"/>
      <c r="T181" s="139"/>
      <c r="U181" s="139"/>
      <c r="V181" s="139"/>
      <c r="W181" s="139"/>
      <c r="X181" s="139"/>
      <c r="Y181" s="139"/>
      <c r="Z181" s="139"/>
      <c r="AA181" s="139"/>
      <c r="AB181" s="139"/>
    </row>
    <row r="182" customFormat="false" ht="12.75" hidden="false" customHeight="false" outlineLevel="0" collapsed="false">
      <c r="A182" s="215" t="s">
        <v>267</v>
      </c>
      <c r="B182" s="202"/>
      <c r="C182" s="202"/>
      <c r="D182" s="202"/>
      <c r="E182" s="202"/>
      <c r="F182" s="202"/>
      <c r="G182" s="202"/>
      <c r="H182" s="202"/>
      <c r="I182" s="202"/>
      <c r="J182" s="202"/>
      <c r="K182" s="202"/>
      <c r="L182" s="202"/>
      <c r="M182" s="202"/>
      <c r="N182" s="202"/>
      <c r="O182" s="202"/>
      <c r="P182" s="202"/>
      <c r="Q182" s="139"/>
      <c r="R182" s="202"/>
      <c r="S182" s="202"/>
      <c r="T182" s="202"/>
      <c r="U182" s="202"/>
      <c r="V182" s="202"/>
      <c r="W182" s="202"/>
      <c r="X182" s="202"/>
      <c r="Y182" s="202"/>
      <c r="Z182" s="202"/>
      <c r="AA182" s="202"/>
      <c r="AB182" s="202"/>
    </row>
    <row r="183" customFormat="false" ht="12.75" hidden="false" customHeight="false" outlineLevel="0" collapsed="false">
      <c r="A183" s="201" t="s">
        <v>233</v>
      </c>
      <c r="B183" s="202" t="n">
        <v>44624</v>
      </c>
      <c r="C183" s="139" t="n">
        <v>13853</v>
      </c>
      <c r="D183" s="139" t="n">
        <f aca="false">E183+F183+G183+H183+I183+J183+K183+L183+M183+N183+O183+P183+U183</f>
        <v>3764</v>
      </c>
      <c r="E183" s="139"/>
      <c r="F183" s="139"/>
      <c r="G183" s="139" t="n">
        <v>200</v>
      </c>
      <c r="H183" s="139"/>
      <c r="I183" s="139"/>
      <c r="J183" s="139" t="n">
        <v>145</v>
      </c>
      <c r="K183" s="139" t="n">
        <v>290</v>
      </c>
      <c r="L183" s="139" t="n">
        <v>1160</v>
      </c>
      <c r="M183" s="139"/>
      <c r="N183" s="139"/>
      <c r="O183" s="139"/>
      <c r="P183" s="139" t="n">
        <f aca="false">Q183+R183+S183+T183</f>
        <v>0</v>
      </c>
      <c r="Q183" s="139"/>
      <c r="R183" s="139"/>
      <c r="S183" s="139"/>
      <c r="T183" s="139"/>
      <c r="U183" s="139" t="n">
        <v>1969</v>
      </c>
      <c r="V183" s="139"/>
      <c r="W183" s="139"/>
      <c r="X183" s="139"/>
      <c r="Y183" s="139" t="n">
        <f aca="false">B183+C183+D183+V183+W183+X183</f>
        <v>62241</v>
      </c>
      <c r="Z183" s="139"/>
      <c r="AA183" s="139"/>
      <c r="AB183" s="139" t="n">
        <f aca="false">Y183+AA183</f>
        <v>62241</v>
      </c>
    </row>
    <row r="184" customFormat="false" ht="12.75" hidden="false" customHeight="false" outlineLevel="0" collapsed="false">
      <c r="A184" s="201" t="s">
        <v>234</v>
      </c>
      <c r="B184" s="202" t="n">
        <v>46554</v>
      </c>
      <c r="C184" s="139" t="n">
        <v>14190</v>
      </c>
      <c r="D184" s="139" t="n">
        <f aca="false">E184+F184+G184+H184+I184+J184+K184+L184+M184+N184+O184+P184+U184</f>
        <v>5132</v>
      </c>
      <c r="E184" s="139"/>
      <c r="F184" s="139"/>
      <c r="G184" s="139" t="n">
        <v>187</v>
      </c>
      <c r="H184" s="139"/>
      <c r="I184" s="139"/>
      <c r="J184" s="139" t="n">
        <v>145</v>
      </c>
      <c r="K184" s="139" t="n">
        <v>290</v>
      </c>
      <c r="L184" s="139" t="n">
        <v>1750</v>
      </c>
      <c r="M184" s="139"/>
      <c r="N184" s="139"/>
      <c r="O184" s="139"/>
      <c r="P184" s="139" t="n">
        <f aca="false">Q184+R184+S184+T184</f>
        <v>0</v>
      </c>
      <c r="Q184" s="139"/>
      <c r="R184" s="139"/>
      <c r="S184" s="139"/>
      <c r="T184" s="139"/>
      <c r="U184" s="139" t="n">
        <v>2760</v>
      </c>
      <c r="V184" s="139"/>
      <c r="W184" s="139"/>
      <c r="X184" s="139"/>
      <c r="Y184" s="139" t="n">
        <f aca="false">B184+C184+D184+V184+W184+X184</f>
        <v>65876</v>
      </c>
      <c r="Z184" s="202"/>
      <c r="AA184" s="139"/>
      <c r="AB184" s="139" t="n">
        <f aca="false">Y184+AA184</f>
        <v>65876</v>
      </c>
    </row>
    <row r="185" customFormat="false" ht="12.75" hidden="false" customHeight="false" outlineLevel="0" collapsed="false">
      <c r="A185" s="201"/>
      <c r="B185" s="202" t="n">
        <v>0</v>
      </c>
      <c r="C185" s="139" t="n">
        <v>0</v>
      </c>
      <c r="D185" s="139" t="n">
        <f aca="false">E185+F185+G185+H185+I185+J185+K185+L185+M185+N185+O185+P185+U185</f>
        <v>0</v>
      </c>
      <c r="E185" s="139"/>
      <c r="F185" s="139"/>
      <c r="G185" s="139"/>
      <c r="H185" s="139"/>
      <c r="I185" s="139"/>
      <c r="J185" s="139"/>
      <c r="K185" s="139"/>
      <c r="L185" s="139"/>
      <c r="M185" s="139"/>
      <c r="N185" s="139"/>
      <c r="O185" s="139"/>
      <c r="P185" s="139" t="n">
        <f aca="false">Q185+R185+S185+T185</f>
        <v>0</v>
      </c>
      <c r="Q185" s="139"/>
      <c r="R185" s="139"/>
      <c r="S185" s="139"/>
      <c r="T185" s="139"/>
      <c r="U185" s="139"/>
      <c r="V185" s="139"/>
      <c r="W185" s="139"/>
      <c r="X185" s="139"/>
      <c r="Y185" s="139" t="n">
        <f aca="false">B185+C185+D185+V185+W185+X185</f>
        <v>0</v>
      </c>
      <c r="Z185" s="202"/>
      <c r="AA185" s="139"/>
      <c r="AB185" s="139" t="n">
        <f aca="false">Y185+AA185</f>
        <v>0</v>
      </c>
    </row>
    <row r="186" customFormat="false" ht="12.75" hidden="false" customHeight="false" outlineLevel="0" collapsed="false">
      <c r="A186" s="201" t="s">
        <v>235</v>
      </c>
      <c r="B186" s="139" t="n">
        <f aca="false">B184*98/100+1819</f>
        <v>47441.92</v>
      </c>
      <c r="C186" s="139" t="n">
        <f aca="false">C184*98/100+554</f>
        <v>14460.2</v>
      </c>
      <c r="D186" s="139" t="n">
        <f aca="false">E186+F186+G186+H186+I186+J186+K186+L186+M186+N186+O186+P186+U186</f>
        <v>3751</v>
      </c>
      <c r="E186" s="139" t="n">
        <f aca="false">E183</f>
        <v>0</v>
      </c>
      <c r="F186" s="139" t="n">
        <f aca="false">F183</f>
        <v>0</v>
      </c>
      <c r="G186" s="139" t="n">
        <f aca="false">G184</f>
        <v>187</v>
      </c>
      <c r="H186" s="139" t="n">
        <f aca="false">H184</f>
        <v>0</v>
      </c>
      <c r="I186" s="139" t="n">
        <f aca="false">I183</f>
        <v>0</v>
      </c>
      <c r="J186" s="139" t="n">
        <f aca="false">J183</f>
        <v>145</v>
      </c>
      <c r="K186" s="139" t="n">
        <f aca="false">K183</f>
        <v>290</v>
      </c>
      <c r="L186" s="139" t="n">
        <v>1160</v>
      </c>
      <c r="M186" s="139" t="n">
        <f aca="false">M183</f>
        <v>0</v>
      </c>
      <c r="N186" s="139" t="n">
        <f aca="false">N183</f>
        <v>0</v>
      </c>
      <c r="O186" s="139" t="n">
        <f aca="false">O183</f>
        <v>0</v>
      </c>
      <c r="P186" s="139" t="n">
        <f aca="false">SUM(Q186:T186)</f>
        <v>0</v>
      </c>
      <c r="Q186" s="139" t="n">
        <f aca="false">Q183</f>
        <v>0</v>
      </c>
      <c r="R186" s="139" t="n">
        <f aca="false">R184</f>
        <v>0</v>
      </c>
      <c r="S186" s="139" t="n">
        <f aca="false">S183</f>
        <v>0</v>
      </c>
      <c r="T186" s="139" t="n">
        <f aca="false">T183</f>
        <v>0</v>
      </c>
      <c r="U186" s="139" t="n">
        <f aca="false">U183</f>
        <v>1969</v>
      </c>
      <c r="V186" s="139" t="n">
        <f aca="false">V183</f>
        <v>0</v>
      </c>
      <c r="W186" s="139" t="n">
        <f aca="false">W183</f>
        <v>0</v>
      </c>
      <c r="X186" s="139" t="n">
        <f aca="false">X183</f>
        <v>0</v>
      </c>
      <c r="Y186" s="202" t="n">
        <f aca="false">B186+C186+D186+V186+W186+X186</f>
        <v>65653.12</v>
      </c>
      <c r="Z186" s="202"/>
      <c r="AA186" s="139"/>
      <c r="AB186" s="139" t="n">
        <f aca="false">Y186+AA186</f>
        <v>65653.12</v>
      </c>
    </row>
    <row r="187" customFormat="false" ht="12.75" hidden="false" customHeight="false" outlineLevel="0" collapsed="false">
      <c r="A187" s="201"/>
      <c r="B187" s="202"/>
      <c r="C187" s="202"/>
      <c r="D187" s="204"/>
      <c r="E187" s="139"/>
      <c r="F187" s="139"/>
      <c r="G187" s="139"/>
      <c r="H187" s="139"/>
      <c r="I187" s="139"/>
      <c r="J187" s="139"/>
      <c r="K187" s="139"/>
      <c r="L187" s="139"/>
      <c r="M187" s="139"/>
      <c r="N187" s="139"/>
      <c r="O187" s="139"/>
      <c r="P187" s="139"/>
      <c r="Q187" s="202"/>
      <c r="R187" s="139"/>
      <c r="S187" s="139"/>
      <c r="T187" s="139"/>
      <c r="U187" s="139"/>
      <c r="V187" s="139"/>
      <c r="W187" s="139"/>
      <c r="X187" s="139"/>
      <c r="Y187" s="139"/>
      <c r="Z187" s="139"/>
      <c r="AA187" s="139"/>
      <c r="AB187" s="139"/>
    </row>
    <row r="188" customFormat="false" ht="24" hidden="false" customHeight="false" outlineLevel="0" collapsed="false">
      <c r="A188" s="221" t="s">
        <v>268</v>
      </c>
      <c r="B188" s="202"/>
      <c r="C188" s="202"/>
      <c r="D188" s="202"/>
      <c r="E188" s="202"/>
      <c r="F188" s="202"/>
      <c r="G188" s="202"/>
      <c r="H188" s="202"/>
      <c r="I188" s="202"/>
      <c r="J188" s="202"/>
      <c r="K188" s="202"/>
      <c r="L188" s="202"/>
      <c r="M188" s="202"/>
      <c r="N188" s="202"/>
      <c r="O188" s="202"/>
      <c r="P188" s="202"/>
      <c r="Q188" s="139"/>
      <c r="R188" s="202"/>
      <c r="S188" s="202"/>
      <c r="T188" s="202"/>
      <c r="U188" s="202"/>
      <c r="V188" s="202"/>
      <c r="W188" s="202"/>
      <c r="X188" s="202"/>
      <c r="Y188" s="202"/>
      <c r="Z188" s="202"/>
      <c r="AA188" s="202"/>
      <c r="AB188" s="202"/>
    </row>
    <row r="189" customFormat="false" ht="12.75" hidden="false" customHeight="false" outlineLevel="0" collapsed="false">
      <c r="A189" s="201" t="s">
        <v>233</v>
      </c>
      <c r="B189" s="202" t="n">
        <v>21787</v>
      </c>
      <c r="C189" s="139" t="n">
        <v>6750</v>
      </c>
      <c r="D189" s="139" t="n">
        <f aca="false">E189+F189+G189+H189+I189+J189+K189+L189+M189+N189+O189+P189+U189</f>
        <v>1970</v>
      </c>
      <c r="E189" s="139"/>
      <c r="F189" s="139"/>
      <c r="G189" s="139" t="n">
        <v>937</v>
      </c>
      <c r="H189" s="139"/>
      <c r="I189" s="139"/>
      <c r="J189" s="139"/>
      <c r="K189" s="139"/>
      <c r="L189" s="139" t="n">
        <v>608</v>
      </c>
      <c r="M189" s="139"/>
      <c r="N189" s="139"/>
      <c r="O189" s="139"/>
      <c r="P189" s="139" t="n">
        <f aca="false">Q189+R189+S189+T189</f>
        <v>0</v>
      </c>
      <c r="Q189" s="139"/>
      <c r="R189" s="139"/>
      <c r="S189" s="139"/>
      <c r="T189" s="139"/>
      <c r="U189" s="139" t="n">
        <v>425</v>
      </c>
      <c r="V189" s="139"/>
      <c r="W189" s="139"/>
      <c r="X189" s="139"/>
      <c r="Y189" s="139" t="n">
        <f aca="false">B189+C189+D189+V189+W189+X189</f>
        <v>30507</v>
      </c>
      <c r="Z189" s="139"/>
      <c r="AA189" s="139"/>
      <c r="AB189" s="139" t="n">
        <f aca="false">Y189+AA189</f>
        <v>30507</v>
      </c>
    </row>
    <row r="190" customFormat="false" ht="12.75" hidden="false" customHeight="false" outlineLevel="0" collapsed="false">
      <c r="A190" s="201" t="s">
        <v>234</v>
      </c>
      <c r="B190" s="202" t="n">
        <v>22879</v>
      </c>
      <c r="C190" s="139" t="n">
        <v>6974</v>
      </c>
      <c r="D190" s="139" t="n">
        <f aca="false">E190+F190+G190+H190+I190+J190+K190+L190+M190+N190+O190+P190+U190</f>
        <v>5804</v>
      </c>
      <c r="E190" s="139"/>
      <c r="F190" s="139"/>
      <c r="G190" s="139" t="n">
        <v>938</v>
      </c>
      <c r="H190" s="139"/>
      <c r="I190" s="139"/>
      <c r="J190" s="139" t="n">
        <v>200</v>
      </c>
      <c r="K190" s="139"/>
      <c r="L190" s="139" t="n">
        <v>3594</v>
      </c>
      <c r="M190" s="139"/>
      <c r="N190" s="139"/>
      <c r="O190" s="139" t="n">
        <v>200</v>
      </c>
      <c r="P190" s="139" t="n">
        <f aca="false">Q190+R190+S190+T190</f>
        <v>0</v>
      </c>
      <c r="Q190" s="139"/>
      <c r="R190" s="139"/>
      <c r="S190" s="139"/>
      <c r="T190" s="139"/>
      <c r="U190" s="139" t="n">
        <v>872</v>
      </c>
      <c r="V190" s="139"/>
      <c r="W190" s="139"/>
      <c r="X190" s="139"/>
      <c r="Y190" s="139" t="n">
        <f aca="false">B190+C190+D190+V190+W190+X190</f>
        <v>35657</v>
      </c>
      <c r="Z190" s="139"/>
      <c r="AA190" s="139"/>
      <c r="AB190" s="139" t="n">
        <f aca="false">Y190+AA190</f>
        <v>35657</v>
      </c>
      <c r="AC190" s="187"/>
      <c r="AD190" s="187"/>
      <c r="AE190" s="187"/>
    </row>
    <row r="191" customFormat="false" ht="12.75" hidden="false" customHeight="false" outlineLevel="0" collapsed="false">
      <c r="A191" s="201"/>
      <c r="B191" s="202" t="n">
        <v>0</v>
      </c>
      <c r="C191" s="139" t="n">
        <v>0</v>
      </c>
      <c r="D191" s="139" t="n">
        <f aca="false">E191+F191+G191+H191+I191+J191+K191+L191+M191+N191+O191+P191+U191</f>
        <v>0</v>
      </c>
      <c r="E191" s="139"/>
      <c r="F191" s="139"/>
      <c r="G191" s="139"/>
      <c r="H191" s="139"/>
      <c r="I191" s="139"/>
      <c r="J191" s="139"/>
      <c r="K191" s="139"/>
      <c r="L191" s="139"/>
      <c r="M191" s="139"/>
      <c r="N191" s="139"/>
      <c r="O191" s="139"/>
      <c r="P191" s="139" t="n">
        <f aca="false">Q191+R191+S191</f>
        <v>0</v>
      </c>
      <c r="Q191" s="139"/>
      <c r="R191" s="139"/>
      <c r="S191" s="139"/>
      <c r="T191" s="139"/>
      <c r="U191" s="139"/>
      <c r="V191" s="139"/>
      <c r="W191" s="139"/>
      <c r="X191" s="139"/>
      <c r="Y191" s="139" t="n">
        <f aca="false">B191+C191+D191+V191+W191+X191</f>
        <v>0</v>
      </c>
      <c r="Z191" s="139"/>
      <c r="AA191" s="139"/>
      <c r="AB191" s="139" t="n">
        <f aca="false">Y191+AA191</f>
        <v>0</v>
      </c>
    </row>
    <row r="192" customFormat="false" ht="12.75" hidden="false" customHeight="false" outlineLevel="0" collapsed="false">
      <c r="A192" s="201" t="s">
        <v>235</v>
      </c>
      <c r="B192" s="139" t="n">
        <f aca="false">B190*98/100+333</f>
        <v>22754.42</v>
      </c>
      <c r="C192" s="139" t="n">
        <f aca="false">C190*98/100+101</f>
        <v>6935.52</v>
      </c>
      <c r="D192" s="139" t="n">
        <f aca="false">E192+F192+G192+H192+I192+J192+K192+L192+M192+N192+O192+P192+U192</f>
        <v>1970</v>
      </c>
      <c r="E192" s="139" t="n">
        <f aca="false">E189</f>
        <v>0</v>
      </c>
      <c r="F192" s="139" t="n">
        <f aca="false">F189</f>
        <v>0</v>
      </c>
      <c r="G192" s="139" t="n">
        <f aca="false">G189</f>
        <v>937</v>
      </c>
      <c r="H192" s="139" t="n">
        <f aca="false">H190</f>
        <v>0</v>
      </c>
      <c r="I192" s="139" t="n">
        <f aca="false">I189</f>
        <v>0</v>
      </c>
      <c r="J192" s="139" t="n">
        <f aca="false">J189</f>
        <v>0</v>
      </c>
      <c r="K192" s="139" t="n">
        <f aca="false">K189</f>
        <v>0</v>
      </c>
      <c r="L192" s="139" t="n">
        <v>608</v>
      </c>
      <c r="M192" s="139" t="n">
        <f aca="false">M189</f>
        <v>0</v>
      </c>
      <c r="N192" s="139" t="n">
        <f aca="false">N189</f>
        <v>0</v>
      </c>
      <c r="O192" s="139" t="n">
        <f aca="false">O189</f>
        <v>0</v>
      </c>
      <c r="P192" s="139" t="n">
        <f aca="false">SUM(Q192:T192)</f>
        <v>0</v>
      </c>
      <c r="Q192" s="139" t="n">
        <f aca="false">Q189</f>
        <v>0</v>
      </c>
      <c r="R192" s="139" t="n">
        <f aca="false">R190</f>
        <v>0</v>
      </c>
      <c r="S192" s="139" t="n">
        <f aca="false">S189</f>
        <v>0</v>
      </c>
      <c r="T192" s="139" t="n">
        <f aca="false">T189</f>
        <v>0</v>
      </c>
      <c r="U192" s="139" t="n">
        <f aca="false">U189</f>
        <v>425</v>
      </c>
      <c r="V192" s="139" t="n">
        <f aca="false">V189</f>
        <v>0</v>
      </c>
      <c r="W192" s="139" t="n">
        <f aca="false">W189</f>
        <v>0</v>
      </c>
      <c r="X192" s="139" t="n">
        <f aca="false">X189</f>
        <v>0</v>
      </c>
      <c r="Y192" s="202" t="n">
        <f aca="false">B192+C192+D192+V192+W192+X192</f>
        <v>31659.94</v>
      </c>
      <c r="Z192" s="202"/>
      <c r="AA192" s="139"/>
      <c r="AB192" s="139" t="n">
        <f aca="false">Y192+AA192</f>
        <v>31659.94</v>
      </c>
    </row>
    <row r="193" customFormat="false" ht="12.75" hidden="false" customHeight="false" outlineLevel="0" collapsed="false">
      <c r="A193" s="201"/>
      <c r="B193" s="202"/>
      <c r="C193" s="202"/>
      <c r="D193" s="139"/>
      <c r="E193" s="139"/>
      <c r="F193" s="139"/>
      <c r="G193" s="139"/>
      <c r="H193" s="139"/>
      <c r="I193" s="139"/>
      <c r="J193" s="139"/>
      <c r="K193" s="139"/>
      <c r="L193" s="139"/>
      <c r="M193" s="139"/>
      <c r="N193" s="139"/>
      <c r="O193" s="139"/>
      <c r="P193" s="139"/>
      <c r="Q193" s="202"/>
      <c r="R193" s="139"/>
      <c r="S193" s="139"/>
      <c r="T193" s="139"/>
      <c r="U193" s="139"/>
      <c r="V193" s="139"/>
      <c r="W193" s="139"/>
      <c r="X193" s="139"/>
      <c r="Y193" s="139"/>
      <c r="Z193" s="139"/>
      <c r="AA193" s="139"/>
      <c r="AB193" s="139"/>
    </row>
    <row r="194" customFormat="false" ht="12.75" hidden="false" customHeight="false" outlineLevel="0" collapsed="false">
      <c r="A194" s="215" t="s">
        <v>269</v>
      </c>
      <c r="B194" s="202"/>
      <c r="C194" s="202"/>
      <c r="D194" s="202"/>
      <c r="E194" s="202"/>
      <c r="F194" s="202"/>
      <c r="G194" s="202"/>
      <c r="H194" s="202"/>
      <c r="I194" s="202"/>
      <c r="J194" s="202"/>
      <c r="K194" s="202"/>
      <c r="L194" s="202"/>
      <c r="M194" s="202"/>
      <c r="N194" s="202"/>
      <c r="O194" s="202"/>
      <c r="P194" s="202"/>
      <c r="Q194" s="202"/>
      <c r="R194" s="202"/>
      <c r="S194" s="202"/>
      <c r="T194" s="202"/>
      <c r="U194" s="202"/>
      <c r="V194" s="202"/>
      <c r="W194" s="202"/>
      <c r="X194" s="202"/>
      <c r="Y194" s="202"/>
      <c r="Z194" s="202"/>
      <c r="AA194" s="202"/>
      <c r="AB194" s="202"/>
    </row>
    <row r="195" customFormat="false" ht="12.75" hidden="false" customHeight="false" outlineLevel="0" collapsed="false">
      <c r="A195" s="201" t="s">
        <v>270</v>
      </c>
      <c r="B195" s="202" t="n">
        <f aca="false">B196+B197</f>
        <v>113151</v>
      </c>
      <c r="C195" s="202" t="n">
        <f aca="false">C196+C197</f>
        <v>34553</v>
      </c>
      <c r="D195" s="139" t="n">
        <f aca="false">E195+F195+G195+H195+I195+J195+K195+L195+M195+N195+O195+P195+U195</f>
        <v>32590</v>
      </c>
      <c r="E195" s="202" t="n">
        <f aca="false">E196+E197</f>
        <v>2572</v>
      </c>
      <c r="F195" s="202" t="n">
        <f aca="false">F196+F197</f>
        <v>0</v>
      </c>
      <c r="G195" s="202" t="n">
        <f aca="false">G196+G197</f>
        <v>529</v>
      </c>
      <c r="H195" s="202" t="n">
        <f aca="false">H196+H197</f>
        <v>0</v>
      </c>
      <c r="I195" s="202" t="n">
        <f aca="false">I196+I197</f>
        <v>0</v>
      </c>
      <c r="J195" s="202" t="n">
        <f aca="false">J196+J197</f>
        <v>0</v>
      </c>
      <c r="K195" s="202" t="n">
        <f aca="false">K196+K197</f>
        <v>0</v>
      </c>
      <c r="L195" s="202" t="n">
        <f aca="false">L196+L197</f>
        <v>393</v>
      </c>
      <c r="M195" s="202" t="n">
        <f aca="false">M196+M197</f>
        <v>0</v>
      </c>
      <c r="N195" s="202" t="n">
        <f aca="false">N196+N197</f>
        <v>0</v>
      </c>
      <c r="O195" s="202" t="n">
        <f aca="false">O196+O197</f>
        <v>0</v>
      </c>
      <c r="P195" s="203" t="n">
        <f aca="false">P196+P197</f>
        <v>28873</v>
      </c>
      <c r="Q195" s="202" t="n">
        <f aca="false">Q196+Q197</f>
        <v>16484</v>
      </c>
      <c r="R195" s="202" t="n">
        <f aca="false">R196+R197</f>
        <v>11306</v>
      </c>
      <c r="S195" s="202" t="n">
        <f aca="false">S196+S197</f>
        <v>770</v>
      </c>
      <c r="T195" s="202" t="n">
        <f aca="false">T196+T197</f>
        <v>313</v>
      </c>
      <c r="U195" s="202" t="n">
        <f aca="false">U196+U197</f>
        <v>223</v>
      </c>
      <c r="V195" s="202" t="n">
        <f aca="false">V196+V197</f>
        <v>0</v>
      </c>
      <c r="W195" s="202" t="n">
        <f aca="false">W196+W197</f>
        <v>0</v>
      </c>
      <c r="X195" s="202" t="n">
        <f aca="false">X196+X197</f>
        <v>0</v>
      </c>
      <c r="Y195" s="139" t="n">
        <f aca="false">B195+C195+D195+V195+W195+X195</f>
        <v>180294</v>
      </c>
      <c r="Z195" s="202"/>
      <c r="AA195" s="202" t="n">
        <f aca="false">AA196+AA197</f>
        <v>0</v>
      </c>
      <c r="AB195" s="139" t="n">
        <f aca="false">Y195+AA195</f>
        <v>180294</v>
      </c>
    </row>
    <row r="196" customFormat="false" ht="12.75" hidden="false" customHeight="false" outlineLevel="0" collapsed="false">
      <c r="A196" s="201" t="s">
        <v>271</v>
      </c>
      <c r="B196" s="202" t="n">
        <v>95606</v>
      </c>
      <c r="C196" s="202" t="n">
        <v>29118</v>
      </c>
      <c r="D196" s="139" t="n">
        <f aca="false">E196+F196+G196+H196+I196+J196+K196+L196+M196+N196+O196+P196+U196</f>
        <v>23725</v>
      </c>
      <c r="E196" s="202" t="n">
        <v>2572</v>
      </c>
      <c r="F196" s="202"/>
      <c r="G196" s="202" t="n">
        <v>227</v>
      </c>
      <c r="H196" s="202"/>
      <c r="I196" s="202"/>
      <c r="J196" s="202"/>
      <c r="K196" s="202"/>
      <c r="L196" s="202" t="n">
        <v>243</v>
      </c>
      <c r="M196" s="202"/>
      <c r="N196" s="202"/>
      <c r="O196" s="202"/>
      <c r="P196" s="139" t="n">
        <f aca="false">Q196+R196+S196+T196</f>
        <v>20460</v>
      </c>
      <c r="Q196" s="202" t="n">
        <v>16484</v>
      </c>
      <c r="R196" s="202" t="n">
        <v>3056</v>
      </c>
      <c r="S196" s="202" t="n">
        <v>670</v>
      </c>
      <c r="T196" s="202" t="n">
        <v>250</v>
      </c>
      <c r="U196" s="202" t="n">
        <v>223</v>
      </c>
      <c r="V196" s="202"/>
      <c r="W196" s="202"/>
      <c r="X196" s="202"/>
      <c r="Y196" s="139" t="n">
        <f aca="false">B196+C196+D196+V196+W196+X196</f>
        <v>148449</v>
      </c>
      <c r="Z196" s="202"/>
      <c r="AA196" s="202"/>
      <c r="AB196" s="139" t="n">
        <f aca="false">Y196+AA196</f>
        <v>148449</v>
      </c>
    </row>
    <row r="197" customFormat="false" ht="12.75" hidden="false" customHeight="false" outlineLevel="0" collapsed="false">
      <c r="A197" s="201" t="s">
        <v>272</v>
      </c>
      <c r="B197" s="202" t="n">
        <v>17545</v>
      </c>
      <c r="C197" s="202" t="n">
        <v>5435</v>
      </c>
      <c r="D197" s="139" t="n">
        <f aca="false">E197+F197+G197+H197+I197+J197+K197+L197+M197+N197+O197+P197+U197</f>
        <v>8865</v>
      </c>
      <c r="E197" s="202"/>
      <c r="F197" s="202"/>
      <c r="G197" s="202" t="n">
        <v>302</v>
      </c>
      <c r="H197" s="202"/>
      <c r="I197" s="202"/>
      <c r="J197" s="202"/>
      <c r="K197" s="202"/>
      <c r="L197" s="202" t="n">
        <v>150</v>
      </c>
      <c r="M197" s="202"/>
      <c r="N197" s="202"/>
      <c r="O197" s="202"/>
      <c r="P197" s="139" t="n">
        <f aca="false">Q197+R197+S197+T197</f>
        <v>8413</v>
      </c>
      <c r="Q197" s="202"/>
      <c r="R197" s="202" t="n">
        <v>8250</v>
      </c>
      <c r="S197" s="202" t="n">
        <v>100</v>
      </c>
      <c r="T197" s="202" t="n">
        <v>63</v>
      </c>
      <c r="U197" s="202"/>
      <c r="V197" s="202"/>
      <c r="W197" s="202"/>
      <c r="X197" s="202"/>
      <c r="Y197" s="139" t="n">
        <f aca="false">B197+C197+D197+V197+W197+X197</f>
        <v>31845</v>
      </c>
      <c r="Z197" s="202"/>
      <c r="AA197" s="202"/>
      <c r="AB197" s="139" t="n">
        <f aca="false">Y197+AA197</f>
        <v>31845</v>
      </c>
    </row>
    <row r="198" customFormat="false" ht="12.75" hidden="false" customHeight="false" outlineLevel="0" collapsed="false">
      <c r="A198" s="139" t="s">
        <v>273</v>
      </c>
      <c r="B198" s="202" t="n">
        <f aca="false">B199+B200</f>
        <v>126359</v>
      </c>
      <c r="C198" s="202" t="n">
        <f aca="false">C199+C200</f>
        <v>38515</v>
      </c>
      <c r="D198" s="139" t="n">
        <f aca="false">E198+F198+G198+H198+I198+J198+K198+L198+M198+N198+O198+P198+U198</f>
        <v>34131</v>
      </c>
      <c r="E198" s="202" t="n">
        <f aca="false">E199+E200</f>
        <v>2572</v>
      </c>
      <c r="F198" s="202" t="n">
        <f aca="false">F199+F200</f>
        <v>0</v>
      </c>
      <c r="G198" s="202" t="n">
        <f aca="false">G199+G200</f>
        <v>496</v>
      </c>
      <c r="H198" s="202" t="n">
        <f aca="false">H199+H200</f>
        <v>0</v>
      </c>
      <c r="I198" s="202" t="n">
        <f aca="false">I199+I200</f>
        <v>0</v>
      </c>
      <c r="J198" s="202" t="n">
        <f aca="false">J199+J200</f>
        <v>0</v>
      </c>
      <c r="K198" s="202" t="n">
        <f aca="false">K199+K200</f>
        <v>0</v>
      </c>
      <c r="L198" s="202" t="n">
        <f aca="false">L199+L200</f>
        <v>1300</v>
      </c>
      <c r="M198" s="202" t="n">
        <f aca="false">M199+M200</f>
        <v>0</v>
      </c>
      <c r="N198" s="202" t="n">
        <f aca="false">N199+N200</f>
        <v>0</v>
      </c>
      <c r="O198" s="202" t="n">
        <f aca="false">O199+O200</f>
        <v>0</v>
      </c>
      <c r="P198" s="139" t="n">
        <f aca="false">Q198+R198+S198+T198</f>
        <v>29461</v>
      </c>
      <c r="Q198" s="202" t="n">
        <f aca="false">Q199+Q200</f>
        <v>16300</v>
      </c>
      <c r="R198" s="202" t="n">
        <f aca="false">R199+R200</f>
        <v>11950</v>
      </c>
      <c r="S198" s="202" t="n">
        <f aca="false">S199+S200</f>
        <v>911</v>
      </c>
      <c r="T198" s="202" t="n">
        <f aca="false">T199+T200</f>
        <v>300</v>
      </c>
      <c r="U198" s="202" t="n">
        <f aca="false">U199+U200</f>
        <v>302</v>
      </c>
      <c r="V198" s="202" t="n">
        <f aca="false">V199+V200</f>
        <v>0</v>
      </c>
      <c r="W198" s="202" t="n">
        <f aca="false">W199+W200</f>
        <v>0</v>
      </c>
      <c r="X198" s="202" t="n">
        <f aca="false">X199+X200</f>
        <v>0</v>
      </c>
      <c r="Y198" s="139" t="n">
        <f aca="false">B198+C198+D198+V198+W198+X198</f>
        <v>199005</v>
      </c>
      <c r="Z198" s="202"/>
      <c r="AA198" s="202" t="n">
        <f aca="false">AA199+AA200</f>
        <v>0</v>
      </c>
      <c r="AB198" s="139" t="n">
        <f aca="false">Y198+AA198</f>
        <v>199005</v>
      </c>
    </row>
    <row r="199" customFormat="false" ht="12.75" hidden="false" customHeight="false" outlineLevel="0" collapsed="false">
      <c r="A199" s="201" t="s">
        <v>271</v>
      </c>
      <c r="B199" s="202" t="n">
        <v>108122</v>
      </c>
      <c r="C199" s="202" t="n">
        <v>32956</v>
      </c>
      <c r="D199" s="139" t="n">
        <f aca="false">E199+F199+G199+H199+I199+J199+K199+L199+M199+N199+O199+P199+U199</f>
        <v>24417</v>
      </c>
      <c r="E199" s="139" t="n">
        <v>2572</v>
      </c>
      <c r="F199" s="139"/>
      <c r="G199" s="139" t="n">
        <v>216</v>
      </c>
      <c r="H199" s="139"/>
      <c r="I199" s="139"/>
      <c r="J199" s="139"/>
      <c r="K199" s="139"/>
      <c r="L199" s="139" t="n">
        <v>1000</v>
      </c>
      <c r="M199" s="139"/>
      <c r="N199" s="139"/>
      <c r="O199" s="139"/>
      <c r="P199" s="139" t="n">
        <f aca="false">Q199+R199+S199+T199</f>
        <v>20327</v>
      </c>
      <c r="Q199" s="139" t="n">
        <v>16300</v>
      </c>
      <c r="R199" s="139" t="n">
        <v>3000</v>
      </c>
      <c r="S199" s="139" t="n">
        <v>777</v>
      </c>
      <c r="T199" s="139" t="n">
        <v>250</v>
      </c>
      <c r="U199" s="139" t="n">
        <v>302</v>
      </c>
      <c r="V199" s="202"/>
      <c r="W199" s="139"/>
      <c r="X199" s="139"/>
      <c r="Y199" s="139" t="n">
        <f aca="false">B199+C199+D199+V199+W199+X199</f>
        <v>165495</v>
      </c>
      <c r="Z199" s="139"/>
      <c r="AA199" s="139"/>
      <c r="AB199" s="139" t="n">
        <f aca="false">Y199+AA199</f>
        <v>165495</v>
      </c>
    </row>
    <row r="200" customFormat="false" ht="12.75" hidden="false" customHeight="false" outlineLevel="0" collapsed="false">
      <c r="A200" s="201" t="s">
        <v>272</v>
      </c>
      <c r="B200" s="202" t="n">
        <v>18237</v>
      </c>
      <c r="C200" s="202" t="n">
        <v>5559</v>
      </c>
      <c r="D200" s="139" t="n">
        <f aca="false">E200+F200+G200+H200+I200+J200+K200+L200+M200+N200+O200+P200+U200</f>
        <v>9714</v>
      </c>
      <c r="E200" s="139"/>
      <c r="F200" s="139"/>
      <c r="G200" s="139" t="n">
        <v>280</v>
      </c>
      <c r="H200" s="139"/>
      <c r="I200" s="139"/>
      <c r="J200" s="139"/>
      <c r="K200" s="139"/>
      <c r="L200" s="139" t="n">
        <v>300</v>
      </c>
      <c r="M200" s="139"/>
      <c r="N200" s="139"/>
      <c r="O200" s="139"/>
      <c r="P200" s="139" t="n">
        <f aca="false">Q200+R200+S200+T200</f>
        <v>9134</v>
      </c>
      <c r="Q200" s="139" t="n">
        <v>0</v>
      </c>
      <c r="R200" s="139" t="n">
        <v>8950</v>
      </c>
      <c r="S200" s="139" t="n">
        <v>134</v>
      </c>
      <c r="T200" s="139" t="n">
        <v>50</v>
      </c>
      <c r="U200" s="139" t="n">
        <v>0</v>
      </c>
      <c r="V200" s="139"/>
      <c r="W200" s="139"/>
      <c r="X200" s="139"/>
      <c r="Y200" s="139" t="n">
        <f aca="false">B200+C200+D200+V200+W200+X200</f>
        <v>33510</v>
      </c>
      <c r="Z200" s="139"/>
      <c r="AA200" s="139"/>
      <c r="AB200" s="139" t="n">
        <f aca="false">Y200+AA200</f>
        <v>33510</v>
      </c>
    </row>
    <row r="201" customFormat="false" ht="12.75" hidden="false" customHeight="false" outlineLevel="0" collapsed="false">
      <c r="A201" s="139"/>
      <c r="B201" s="202" t="n">
        <f aca="false">B202+B203</f>
        <v>0</v>
      </c>
      <c r="C201" s="202" t="n">
        <f aca="false">C202+C203</f>
        <v>0</v>
      </c>
      <c r="D201" s="139" t="n">
        <f aca="false">E201+F201+G201+H201+I201+J201+K201+L201+M201+N201+O201+P201+U201</f>
        <v>0</v>
      </c>
      <c r="E201" s="139" t="n">
        <v>0</v>
      </c>
      <c r="F201" s="139" t="n">
        <v>0</v>
      </c>
      <c r="G201" s="139" t="n">
        <v>0</v>
      </c>
      <c r="H201" s="139" t="n">
        <v>0</v>
      </c>
      <c r="I201" s="139" t="n">
        <v>0</v>
      </c>
      <c r="J201" s="139" t="n">
        <v>0</v>
      </c>
      <c r="K201" s="139" t="n">
        <v>0</v>
      </c>
      <c r="L201" s="202" t="n">
        <f aca="false">L202+L203</f>
        <v>0</v>
      </c>
      <c r="M201" s="139"/>
      <c r="N201" s="139"/>
      <c r="O201" s="139"/>
      <c r="P201" s="202" t="n">
        <f aca="false">P202+P203</f>
        <v>0</v>
      </c>
      <c r="Q201" s="139"/>
      <c r="R201" s="139"/>
      <c r="S201" s="139"/>
      <c r="T201" s="139"/>
      <c r="U201" s="139"/>
      <c r="V201" s="139"/>
      <c r="W201" s="139"/>
      <c r="X201" s="139"/>
      <c r="Y201" s="139" t="n">
        <f aca="false">B201+C201+D201+V201+W201+X201</f>
        <v>0</v>
      </c>
      <c r="Z201" s="139"/>
      <c r="AA201" s="139"/>
      <c r="AB201" s="139" t="n">
        <f aca="false">Y201+AA201</f>
        <v>0</v>
      </c>
    </row>
    <row r="202" customFormat="false" ht="12.75" hidden="false" customHeight="false" outlineLevel="0" collapsed="false">
      <c r="A202" s="201" t="s">
        <v>271</v>
      </c>
      <c r="B202" s="202"/>
      <c r="C202" s="202"/>
      <c r="D202" s="139" t="n">
        <f aca="false">E202+F202+G202+H202+I202+J202+K202+L202+M202+N202+O202+P202+U202</f>
        <v>0</v>
      </c>
      <c r="E202" s="139"/>
      <c r="F202" s="139"/>
      <c r="G202" s="139"/>
      <c r="H202" s="139"/>
      <c r="I202" s="139"/>
      <c r="J202" s="139"/>
      <c r="K202" s="139"/>
      <c r="L202" s="139"/>
      <c r="M202" s="139"/>
      <c r="N202" s="139"/>
      <c r="O202" s="139"/>
      <c r="P202" s="139" t="n">
        <f aca="false">Q202+R202+S202+T202</f>
        <v>0</v>
      </c>
      <c r="Q202" s="139"/>
      <c r="R202" s="139"/>
      <c r="S202" s="139"/>
      <c r="T202" s="139"/>
      <c r="U202" s="139"/>
      <c r="V202" s="139"/>
      <c r="W202" s="139"/>
      <c r="X202" s="139"/>
      <c r="Y202" s="139" t="n">
        <f aca="false">B202+C202+D202+V202+W202+X202</f>
        <v>0</v>
      </c>
      <c r="Z202" s="202"/>
      <c r="AA202" s="139"/>
      <c r="AB202" s="139" t="n">
        <f aca="false">Y202+AA202</f>
        <v>0</v>
      </c>
    </row>
    <row r="203" customFormat="false" ht="12.75" hidden="false" customHeight="false" outlineLevel="0" collapsed="false">
      <c r="A203" s="201" t="s">
        <v>272</v>
      </c>
      <c r="B203" s="202" t="n">
        <v>0</v>
      </c>
      <c r="C203" s="202" t="n">
        <v>0</v>
      </c>
      <c r="D203" s="139" t="n">
        <f aca="false">E203+F203+G203+H203+I203+J203+K203+L203+M203+N203+O203+P203+U203</f>
        <v>0</v>
      </c>
      <c r="E203" s="139"/>
      <c r="F203" s="139"/>
      <c r="G203" s="139"/>
      <c r="H203" s="139"/>
      <c r="I203" s="139"/>
      <c r="J203" s="139"/>
      <c r="K203" s="139"/>
      <c r="L203" s="139"/>
      <c r="M203" s="139"/>
      <c r="N203" s="139"/>
      <c r="O203" s="139"/>
      <c r="P203" s="139" t="n">
        <f aca="false">Q203+R203+S203+T203</f>
        <v>0</v>
      </c>
      <c r="Q203" s="139"/>
      <c r="R203" s="139"/>
      <c r="S203" s="139"/>
      <c r="T203" s="139"/>
      <c r="U203" s="139"/>
      <c r="V203" s="139"/>
      <c r="W203" s="139"/>
      <c r="X203" s="139"/>
      <c r="Y203" s="139" t="n">
        <f aca="false">B203+C203+D203+V203+W203+X203</f>
        <v>0</v>
      </c>
      <c r="Z203" s="202"/>
      <c r="AA203" s="139"/>
      <c r="AB203" s="139" t="n">
        <f aca="false">Y203+AA203</f>
        <v>0</v>
      </c>
    </row>
    <row r="204" customFormat="false" ht="12.75" hidden="false" customHeight="false" outlineLevel="0" collapsed="false">
      <c r="A204" s="139" t="s">
        <v>274</v>
      </c>
      <c r="B204" s="202" t="n">
        <f aca="false">B205+B206</f>
        <v>122567.82</v>
      </c>
      <c r="C204" s="202" t="n">
        <f aca="false">C205+C206</f>
        <v>37358.7</v>
      </c>
      <c r="D204" s="202" t="n">
        <f aca="false">D205+D206</f>
        <v>32854</v>
      </c>
      <c r="E204" s="202" t="n">
        <f aca="false">E205+E206</f>
        <v>2572</v>
      </c>
      <c r="F204" s="202" t="n">
        <f aca="false">F205+F206</f>
        <v>0</v>
      </c>
      <c r="G204" s="202" t="n">
        <f aca="false">G205+G206</f>
        <v>496</v>
      </c>
      <c r="H204" s="202" t="n">
        <f aca="false">H205+H206</f>
        <v>0</v>
      </c>
      <c r="I204" s="202" t="n">
        <f aca="false">I205+I206</f>
        <v>0</v>
      </c>
      <c r="J204" s="202" t="n">
        <f aca="false">J205+J206</f>
        <v>0</v>
      </c>
      <c r="K204" s="202" t="n">
        <f aca="false">K205+K206</f>
        <v>0</v>
      </c>
      <c r="L204" s="202" t="n">
        <f aca="false">L205+L206</f>
        <v>953</v>
      </c>
      <c r="M204" s="202" t="n">
        <f aca="false">M205+M206</f>
        <v>0</v>
      </c>
      <c r="N204" s="202" t="n">
        <f aca="false">N205+N206</f>
        <v>0</v>
      </c>
      <c r="O204" s="202" t="n">
        <f aca="false">O205+O206</f>
        <v>0</v>
      </c>
      <c r="P204" s="202" t="n">
        <f aca="false">P205+P206</f>
        <v>28460</v>
      </c>
      <c r="Q204" s="202" t="n">
        <f aca="false">Q205+Q206</f>
        <v>15654</v>
      </c>
      <c r="R204" s="202" t="n">
        <f aca="false">R205+R206</f>
        <v>11584</v>
      </c>
      <c r="S204" s="202" t="n">
        <f aca="false">S205+S206</f>
        <v>885</v>
      </c>
      <c r="T204" s="202" t="n">
        <f aca="false">T205+T206</f>
        <v>337</v>
      </c>
      <c r="U204" s="202" t="n">
        <f aca="false">U205+U206</f>
        <v>373</v>
      </c>
      <c r="V204" s="202" t="n">
        <f aca="false">V205+V206</f>
        <v>0</v>
      </c>
      <c r="W204" s="202" t="n">
        <f aca="false">W205+W206</f>
        <v>0</v>
      </c>
      <c r="X204" s="202" t="n">
        <f aca="false">X205+X206</f>
        <v>0</v>
      </c>
      <c r="Y204" s="202" t="n">
        <f aca="false">Y205+Y206-1</f>
        <v>192780.52</v>
      </c>
      <c r="Z204" s="202" t="n">
        <f aca="false">Z205+Z206</f>
        <v>0</v>
      </c>
      <c r="AA204" s="202" t="n">
        <f aca="false">AA205+AA206</f>
        <v>0</v>
      </c>
      <c r="AB204" s="202" t="n">
        <f aca="false">AB205+AB206-1</f>
        <v>192780.52</v>
      </c>
    </row>
    <row r="205" customFormat="false" ht="12.75" hidden="false" customHeight="false" outlineLevel="0" collapsed="false">
      <c r="A205" s="201" t="s">
        <v>271</v>
      </c>
      <c r="B205" s="139" t="n">
        <f aca="false">B199*98/100-3751+1487</f>
        <v>103695.56</v>
      </c>
      <c r="C205" s="139" t="n">
        <f aca="false">C199*98/100-1143+453</f>
        <v>31606.88</v>
      </c>
      <c r="D205" s="139" t="n">
        <f aca="false">E205+F205+G205+H205+I205+J205+K205+L205+M205+N205+O205+P205+U205</f>
        <v>24011</v>
      </c>
      <c r="E205" s="139" t="n">
        <f aca="false">E199</f>
        <v>2572</v>
      </c>
      <c r="F205" s="139" t="n">
        <f aca="false">F196</f>
        <v>0</v>
      </c>
      <c r="G205" s="139" t="n">
        <f aca="false">G199</f>
        <v>216</v>
      </c>
      <c r="H205" s="139" t="n">
        <f aca="false">H199</f>
        <v>0</v>
      </c>
      <c r="I205" s="139" t="n">
        <f aca="false">I196</f>
        <v>0</v>
      </c>
      <c r="J205" s="139" t="n">
        <f aca="false">J196</f>
        <v>0</v>
      </c>
      <c r="K205" s="139" t="n">
        <f aca="false">K196</f>
        <v>0</v>
      </c>
      <c r="L205" s="139" t="n">
        <v>803</v>
      </c>
      <c r="M205" s="139" t="n">
        <f aca="false">M196</f>
        <v>0</v>
      </c>
      <c r="N205" s="139" t="n">
        <f aca="false">N196</f>
        <v>0</v>
      </c>
      <c r="O205" s="139" t="n">
        <f aca="false">O196</f>
        <v>0</v>
      </c>
      <c r="P205" s="139" t="n">
        <f aca="false">SUM(Q205:T205)</f>
        <v>20047</v>
      </c>
      <c r="Q205" s="139" t="n">
        <v>15654</v>
      </c>
      <c r="R205" s="139" t="n">
        <v>4161</v>
      </c>
      <c r="S205" s="139" t="n">
        <v>172</v>
      </c>
      <c r="T205" s="139" t="n">
        <v>60</v>
      </c>
      <c r="U205" s="139" t="n">
        <f aca="false">U196+150</f>
        <v>373</v>
      </c>
      <c r="V205" s="139" t="n">
        <f aca="false">V196</f>
        <v>0</v>
      </c>
      <c r="W205" s="139" t="n">
        <f aca="false">W196</f>
        <v>0</v>
      </c>
      <c r="X205" s="139" t="n">
        <f aca="false">X196</f>
        <v>0</v>
      </c>
      <c r="Y205" s="139" t="n">
        <f aca="false">B205+C205+D205+V205+W205+X205+1</f>
        <v>159314.44</v>
      </c>
      <c r="Z205" s="202"/>
      <c r="AA205" s="139"/>
      <c r="AB205" s="139" t="n">
        <f aca="false">Y205+AA205</f>
        <v>159314.44</v>
      </c>
    </row>
    <row r="206" customFormat="false" ht="12.75" hidden="false" customHeight="false" outlineLevel="0" collapsed="false">
      <c r="A206" s="201" t="s">
        <v>272</v>
      </c>
      <c r="B206" s="139" t="n">
        <f aca="false">B200*98/100+1000</f>
        <v>18872.26</v>
      </c>
      <c r="C206" s="139" t="n">
        <f aca="false">C200*98/100+305-1</f>
        <v>5751.82</v>
      </c>
      <c r="D206" s="139" t="n">
        <f aca="false">E206+F206+G206+H206+I206+J206+K206+L206+M206+N206+O206+P206+U206</f>
        <v>8843</v>
      </c>
      <c r="E206" s="139" t="n">
        <f aca="false">E197</f>
        <v>0</v>
      </c>
      <c r="F206" s="139" t="n">
        <f aca="false">F197</f>
        <v>0</v>
      </c>
      <c r="G206" s="139" t="n">
        <f aca="false">G200</f>
        <v>280</v>
      </c>
      <c r="H206" s="139" t="n">
        <f aca="false">H200</f>
        <v>0</v>
      </c>
      <c r="I206" s="139" t="n">
        <f aca="false">I197</f>
        <v>0</v>
      </c>
      <c r="J206" s="139" t="n">
        <f aca="false">J197</f>
        <v>0</v>
      </c>
      <c r="K206" s="139" t="n">
        <f aca="false">K197</f>
        <v>0</v>
      </c>
      <c r="L206" s="139" t="n">
        <v>150</v>
      </c>
      <c r="M206" s="139" t="n">
        <f aca="false">M197</f>
        <v>0</v>
      </c>
      <c r="N206" s="139" t="n">
        <f aca="false">N197</f>
        <v>0</v>
      </c>
      <c r="O206" s="139" t="n">
        <f aca="false">O197</f>
        <v>0</v>
      </c>
      <c r="P206" s="139" t="n">
        <f aca="false">SUM(Q206:T206)</f>
        <v>8413</v>
      </c>
      <c r="Q206" s="139" t="n">
        <f aca="false">Q197</f>
        <v>0</v>
      </c>
      <c r="R206" s="139" t="n">
        <v>7423</v>
      </c>
      <c r="S206" s="139" t="n">
        <v>713</v>
      </c>
      <c r="T206" s="139" t="n">
        <v>277</v>
      </c>
      <c r="U206" s="139" t="n">
        <f aca="false">U197</f>
        <v>0</v>
      </c>
      <c r="V206" s="139" t="n">
        <f aca="false">V197</f>
        <v>0</v>
      </c>
      <c r="W206" s="139" t="n">
        <f aca="false">W197</f>
        <v>0</v>
      </c>
      <c r="X206" s="139" t="n">
        <f aca="false">X197</f>
        <v>0</v>
      </c>
      <c r="Y206" s="139" t="n">
        <f aca="false">B206+C206+D206+V206+W206+X206</f>
        <v>33467.08</v>
      </c>
      <c r="Z206" s="202"/>
      <c r="AA206" s="139"/>
      <c r="AB206" s="139" t="n">
        <f aca="false">Y206+AA206</f>
        <v>33467.08</v>
      </c>
    </row>
    <row r="207" customFormat="false" ht="12.75" hidden="false" customHeight="false" outlineLevel="0" collapsed="false">
      <c r="A207" s="201"/>
      <c r="B207" s="202"/>
      <c r="C207" s="202"/>
      <c r="D207" s="139"/>
      <c r="E207" s="139"/>
      <c r="F207" s="139"/>
      <c r="G207" s="139"/>
      <c r="H207" s="139"/>
      <c r="I207" s="139"/>
      <c r="J207" s="139"/>
      <c r="K207" s="139"/>
      <c r="L207" s="139"/>
      <c r="M207" s="139"/>
      <c r="N207" s="139"/>
      <c r="O207" s="139"/>
      <c r="P207" s="139"/>
      <c r="Q207" s="202"/>
      <c r="R207" s="139"/>
      <c r="S207" s="139"/>
      <c r="T207" s="139"/>
      <c r="U207" s="139"/>
      <c r="V207" s="139"/>
      <c r="W207" s="139"/>
      <c r="X207" s="139"/>
      <c r="Y207" s="139"/>
      <c r="Z207" s="139"/>
      <c r="AA207" s="139"/>
      <c r="AB207" s="139"/>
    </row>
    <row r="208" customFormat="false" ht="12.75" hidden="false" customHeight="false" outlineLevel="0" collapsed="false">
      <c r="A208" s="217" t="s">
        <v>275</v>
      </c>
      <c r="B208" s="202"/>
      <c r="C208" s="202"/>
      <c r="D208" s="202"/>
      <c r="E208" s="202"/>
      <c r="F208" s="202"/>
      <c r="G208" s="202"/>
      <c r="H208" s="202"/>
      <c r="I208" s="202"/>
      <c r="J208" s="202"/>
      <c r="K208" s="202"/>
      <c r="L208" s="202"/>
      <c r="M208" s="202"/>
      <c r="N208" s="202"/>
      <c r="O208" s="202"/>
      <c r="P208" s="202"/>
      <c r="Q208" s="202"/>
      <c r="R208" s="202"/>
      <c r="S208" s="202"/>
      <c r="T208" s="202"/>
      <c r="U208" s="202"/>
      <c r="V208" s="202"/>
      <c r="W208" s="202"/>
      <c r="X208" s="202"/>
      <c r="Y208" s="202"/>
      <c r="Z208" s="202"/>
      <c r="AA208" s="202"/>
      <c r="AB208" s="202"/>
    </row>
    <row r="209" customFormat="false" ht="12.75" hidden="false" customHeight="false" outlineLevel="0" collapsed="false">
      <c r="A209" s="139" t="s">
        <v>270</v>
      </c>
      <c r="B209" s="202" t="n">
        <f aca="false">B210+B211</f>
        <v>42666</v>
      </c>
      <c r="C209" s="202" t="n">
        <f aca="false">C210+C211</f>
        <v>13217</v>
      </c>
      <c r="D209" s="202" t="n">
        <f aca="false">D210+D211</f>
        <v>6818</v>
      </c>
      <c r="E209" s="202" t="n">
        <f aca="false">E210+E211</f>
        <v>1697</v>
      </c>
      <c r="F209" s="202" t="n">
        <f aca="false">F210+F211</f>
        <v>0</v>
      </c>
      <c r="G209" s="202" t="n">
        <f aca="false">G210+G211</f>
        <v>211</v>
      </c>
      <c r="H209" s="202" t="n">
        <f aca="false">H210+H211</f>
        <v>0</v>
      </c>
      <c r="I209" s="202" t="n">
        <f aca="false">I210+I211</f>
        <v>0</v>
      </c>
      <c r="J209" s="202" t="n">
        <f aca="false">J210+J211</f>
        <v>0</v>
      </c>
      <c r="K209" s="202" t="n">
        <f aca="false">K210+K211</f>
        <v>0</v>
      </c>
      <c r="L209" s="202" t="n">
        <f aca="false">L210+L211</f>
        <v>265</v>
      </c>
      <c r="M209" s="202" t="n">
        <f aca="false">M210+M211</f>
        <v>0</v>
      </c>
      <c r="N209" s="202" t="n">
        <f aca="false">N210+N211</f>
        <v>0</v>
      </c>
      <c r="O209" s="202" t="n">
        <f aca="false">O210+O211</f>
        <v>0</v>
      </c>
      <c r="P209" s="203" t="n">
        <f aca="false">P210+P211</f>
        <v>4439</v>
      </c>
      <c r="Q209" s="202" t="n">
        <f aca="false">Q210+Q211</f>
        <v>2840</v>
      </c>
      <c r="R209" s="202" t="n">
        <f aca="false">R210+R211</f>
        <v>1599</v>
      </c>
      <c r="S209" s="202" t="n">
        <f aca="false">S210+S211</f>
        <v>0</v>
      </c>
      <c r="T209" s="202"/>
      <c r="U209" s="202" t="n">
        <f aca="false">U210+U211</f>
        <v>206</v>
      </c>
      <c r="V209" s="202" t="n">
        <f aca="false">V210+V211</f>
        <v>0</v>
      </c>
      <c r="W209" s="202" t="n">
        <f aca="false">W210+W211</f>
        <v>0</v>
      </c>
      <c r="X209" s="202" t="n">
        <f aca="false">X210+X211</f>
        <v>0</v>
      </c>
      <c r="Y209" s="202" t="n">
        <f aca="false">Y210+Y211</f>
        <v>62701</v>
      </c>
      <c r="Z209" s="202"/>
      <c r="AA209" s="202" t="n">
        <f aca="false">AA210+AA211</f>
        <v>0</v>
      </c>
      <c r="AB209" s="202" t="n">
        <f aca="false">AB210+AB211</f>
        <v>62701</v>
      </c>
    </row>
    <row r="210" customFormat="false" ht="12.75" hidden="false" customHeight="false" outlineLevel="0" collapsed="false">
      <c r="A210" s="201" t="s">
        <v>271</v>
      </c>
      <c r="B210" s="202" t="n">
        <v>25108</v>
      </c>
      <c r="C210" s="202" t="n">
        <v>7778</v>
      </c>
      <c r="D210" s="139" t="n">
        <f aca="false">E210+F210+G210+H210+I210+J210+K210+L210+M210+N210+O210+P210+U210</f>
        <v>4471</v>
      </c>
      <c r="E210" s="202" t="n">
        <v>1697</v>
      </c>
      <c r="F210" s="202"/>
      <c r="G210" s="202" t="n">
        <v>60</v>
      </c>
      <c r="H210" s="202"/>
      <c r="I210" s="202"/>
      <c r="J210" s="202"/>
      <c r="K210" s="202"/>
      <c r="L210" s="202" t="n">
        <v>165</v>
      </c>
      <c r="M210" s="202"/>
      <c r="N210" s="202"/>
      <c r="O210" s="202" t="n">
        <v>0</v>
      </c>
      <c r="P210" s="139" t="n">
        <f aca="false">Q210+R210+S210+T210</f>
        <v>2443</v>
      </c>
      <c r="Q210" s="202" t="n">
        <v>1590</v>
      </c>
      <c r="R210" s="202" t="n">
        <v>853</v>
      </c>
      <c r="S210" s="202"/>
      <c r="T210" s="202"/>
      <c r="U210" s="202" t="n">
        <v>106</v>
      </c>
      <c r="V210" s="202"/>
      <c r="W210" s="202"/>
      <c r="X210" s="202"/>
      <c r="Y210" s="139" t="n">
        <f aca="false">B210+C210+D210+V210+W210+X210</f>
        <v>37357</v>
      </c>
      <c r="Z210" s="202"/>
      <c r="AA210" s="202"/>
      <c r="AB210" s="139" t="n">
        <f aca="false">Y210+AA210</f>
        <v>37357</v>
      </c>
    </row>
    <row r="211" customFormat="false" ht="12.75" hidden="false" customHeight="false" outlineLevel="0" collapsed="false">
      <c r="A211" s="201" t="s">
        <v>272</v>
      </c>
      <c r="B211" s="202" t="n">
        <v>17558</v>
      </c>
      <c r="C211" s="202" t="n">
        <v>5439</v>
      </c>
      <c r="D211" s="139" t="n">
        <f aca="false">E211+F211+G211+H211+I211+J211+K211+L211+M211+N211+O211+P211+U211</f>
        <v>2347</v>
      </c>
      <c r="E211" s="202"/>
      <c r="F211" s="202"/>
      <c r="G211" s="202" t="n">
        <v>151</v>
      </c>
      <c r="H211" s="202"/>
      <c r="I211" s="202"/>
      <c r="J211" s="202"/>
      <c r="K211" s="202"/>
      <c r="L211" s="202" t="n">
        <v>100</v>
      </c>
      <c r="M211" s="202"/>
      <c r="N211" s="202"/>
      <c r="O211" s="202"/>
      <c r="P211" s="139" t="n">
        <f aca="false">Q211+R211+S211+T211</f>
        <v>1996</v>
      </c>
      <c r="Q211" s="202" t="n">
        <v>1250</v>
      </c>
      <c r="R211" s="202" t="n">
        <v>746</v>
      </c>
      <c r="S211" s="202"/>
      <c r="T211" s="202"/>
      <c r="U211" s="202" t="n">
        <v>100</v>
      </c>
      <c r="V211" s="202"/>
      <c r="W211" s="202"/>
      <c r="X211" s="202"/>
      <c r="Y211" s="139" t="n">
        <f aca="false">B211+C211+D211+V211+W211+X211</f>
        <v>25344</v>
      </c>
      <c r="Z211" s="202"/>
      <c r="AA211" s="202"/>
      <c r="AB211" s="139" t="n">
        <f aca="false">Y211+AA211</f>
        <v>25344</v>
      </c>
    </row>
    <row r="212" customFormat="false" ht="12.75" hidden="false" customHeight="false" outlineLevel="0" collapsed="false">
      <c r="A212" s="139" t="s">
        <v>276</v>
      </c>
      <c r="B212" s="202" t="n">
        <f aca="false">B213+B214</f>
        <v>44004</v>
      </c>
      <c r="C212" s="202" t="n">
        <f aca="false">C213+C214</f>
        <v>13413</v>
      </c>
      <c r="D212" s="202" t="n">
        <f aca="false">D213+D214</f>
        <v>9270</v>
      </c>
      <c r="E212" s="202" t="n">
        <f aca="false">E213+E214</f>
        <v>2397</v>
      </c>
      <c r="F212" s="202" t="n">
        <f aca="false">F213+F214</f>
        <v>100</v>
      </c>
      <c r="G212" s="202" t="n">
        <f aca="false">G213+G214</f>
        <v>231</v>
      </c>
      <c r="H212" s="202" t="n">
        <f aca="false">H213+H214</f>
        <v>0</v>
      </c>
      <c r="I212" s="202" t="n">
        <f aca="false">I213+I214</f>
        <v>440</v>
      </c>
      <c r="J212" s="202" t="n">
        <f aca="false">J213+J214</f>
        <v>0</v>
      </c>
      <c r="K212" s="202" t="n">
        <f aca="false">K213+K214</f>
        <v>0</v>
      </c>
      <c r="L212" s="202" t="n">
        <f aca="false">L213+L214</f>
        <v>700</v>
      </c>
      <c r="M212" s="202" t="n">
        <f aca="false">M213+M214</f>
        <v>0</v>
      </c>
      <c r="N212" s="202" t="n">
        <f aca="false">N213+N214</f>
        <v>0</v>
      </c>
      <c r="O212" s="202" t="n">
        <f aca="false">O213+O214</f>
        <v>0</v>
      </c>
      <c r="P212" s="202" t="n">
        <f aca="false">P213+P214</f>
        <v>5000</v>
      </c>
      <c r="Q212" s="202" t="n">
        <f aca="false">Q213+Q214</f>
        <v>2607</v>
      </c>
      <c r="R212" s="202" t="n">
        <f aca="false">R213+R214</f>
        <v>1780</v>
      </c>
      <c r="S212" s="202" t="n">
        <f aca="false">S213+S214</f>
        <v>413</v>
      </c>
      <c r="T212" s="202" t="n">
        <f aca="false">T213+T214</f>
        <v>200</v>
      </c>
      <c r="U212" s="202" t="n">
        <f aca="false">U213+U214</f>
        <v>402</v>
      </c>
      <c r="V212" s="202" t="n">
        <f aca="false">V213+V214</f>
        <v>0</v>
      </c>
      <c r="W212" s="202" t="n">
        <f aca="false">W213+W214</f>
        <v>0</v>
      </c>
      <c r="X212" s="202" t="n">
        <f aca="false">X213+X214</f>
        <v>0</v>
      </c>
      <c r="Y212" s="202" t="n">
        <f aca="false">Y213+Y214</f>
        <v>66687</v>
      </c>
      <c r="Z212" s="202" t="n">
        <f aca="false">Z213+Z214</f>
        <v>0</v>
      </c>
      <c r="AA212" s="202" t="n">
        <f aca="false">AA213+AA214</f>
        <v>0</v>
      </c>
      <c r="AB212" s="202" t="n">
        <f aca="false">AB213+AB214</f>
        <v>66687</v>
      </c>
    </row>
    <row r="213" customFormat="false" ht="12.75" hidden="false" customHeight="false" outlineLevel="0" collapsed="false">
      <c r="A213" s="201" t="s">
        <v>271</v>
      </c>
      <c r="B213" s="207" t="n">
        <v>25524</v>
      </c>
      <c r="C213" s="207" t="n">
        <v>7780</v>
      </c>
      <c r="D213" s="139" t="n">
        <f aca="false">E213+F213+G213+H213+I213+J213+K213+L213+M213+N213+O213+P213+U213</f>
        <v>6719</v>
      </c>
      <c r="E213" s="139" t="n">
        <v>2397</v>
      </c>
      <c r="F213" s="139" t="n">
        <v>100</v>
      </c>
      <c r="G213" s="139" t="n">
        <v>80</v>
      </c>
      <c r="H213" s="139"/>
      <c r="I213" s="139" t="n">
        <v>440</v>
      </c>
      <c r="J213" s="139"/>
      <c r="K213" s="139"/>
      <c r="L213" s="139" t="n">
        <v>500</v>
      </c>
      <c r="M213" s="139"/>
      <c r="N213" s="139"/>
      <c r="O213" s="139"/>
      <c r="P213" s="139" t="n">
        <f aca="false">Q213+R213+S213+T213</f>
        <v>3000</v>
      </c>
      <c r="Q213" s="203" t="n">
        <v>1540</v>
      </c>
      <c r="R213" s="139" t="n">
        <v>1050</v>
      </c>
      <c r="S213" s="139" t="n">
        <v>250</v>
      </c>
      <c r="T213" s="139" t="n">
        <v>160</v>
      </c>
      <c r="U213" s="139" t="n">
        <v>202</v>
      </c>
      <c r="V213" s="139"/>
      <c r="W213" s="139"/>
      <c r="X213" s="139"/>
      <c r="Y213" s="139" t="n">
        <f aca="false">B213+C213+D213+V213+W213+X213</f>
        <v>40023</v>
      </c>
      <c r="Z213" s="139"/>
      <c r="AA213" s="139"/>
      <c r="AB213" s="139" t="n">
        <f aca="false">Y213+AA213</f>
        <v>40023</v>
      </c>
    </row>
    <row r="214" customFormat="false" ht="12.75" hidden="false" customHeight="false" outlineLevel="0" collapsed="false">
      <c r="A214" s="201" t="s">
        <v>272</v>
      </c>
      <c r="B214" s="202" t="n">
        <v>18480</v>
      </c>
      <c r="C214" s="202" t="n">
        <v>5633</v>
      </c>
      <c r="D214" s="139" t="n">
        <f aca="false">E214+F214+G214+H214+I214+J214+K214+L214+M214+N214+O214+P214+U214</f>
        <v>2551</v>
      </c>
      <c r="E214" s="139"/>
      <c r="F214" s="139"/>
      <c r="G214" s="139" t="n">
        <v>151</v>
      </c>
      <c r="H214" s="139"/>
      <c r="I214" s="139"/>
      <c r="J214" s="139"/>
      <c r="K214" s="139"/>
      <c r="L214" s="139" t="n">
        <v>200</v>
      </c>
      <c r="M214" s="139"/>
      <c r="N214" s="139"/>
      <c r="O214" s="139"/>
      <c r="P214" s="139" t="n">
        <f aca="false">Q214+R214+S214+T214</f>
        <v>2000</v>
      </c>
      <c r="Q214" s="203" t="n">
        <v>1067</v>
      </c>
      <c r="R214" s="139" t="n">
        <v>730</v>
      </c>
      <c r="S214" s="139" t="n">
        <v>163</v>
      </c>
      <c r="T214" s="139" t="n">
        <v>40</v>
      </c>
      <c r="U214" s="139" t="n">
        <v>200</v>
      </c>
      <c r="V214" s="139"/>
      <c r="W214" s="139"/>
      <c r="X214" s="139"/>
      <c r="Y214" s="139" t="n">
        <f aca="false">B214+C214+D214+V214+W214+X214</f>
        <v>26664</v>
      </c>
      <c r="Z214" s="139"/>
      <c r="AA214" s="139"/>
      <c r="AB214" s="139" t="n">
        <f aca="false">Y214+AA214</f>
        <v>26664</v>
      </c>
    </row>
    <row r="215" customFormat="false" ht="12.75" hidden="false" customHeight="false" outlineLevel="0" collapsed="false">
      <c r="A215" s="139"/>
      <c r="B215" s="202" t="n">
        <f aca="false">B216+B217</f>
        <v>0</v>
      </c>
      <c r="C215" s="202" t="n">
        <f aca="false">C216+C217</f>
        <v>0</v>
      </c>
      <c r="D215" s="202" t="n">
        <f aca="false">D216+D217</f>
        <v>0</v>
      </c>
      <c r="E215" s="202" t="n">
        <f aca="false">E216+E217</f>
        <v>0</v>
      </c>
      <c r="F215" s="202" t="n">
        <f aca="false">F216+F217</f>
        <v>0</v>
      </c>
      <c r="G215" s="202" t="n">
        <f aca="false">G216+G217</f>
        <v>0</v>
      </c>
      <c r="H215" s="202" t="n">
        <f aca="false">H216+H217</f>
        <v>0</v>
      </c>
      <c r="I215" s="202" t="n">
        <f aca="false">I216+I217</f>
        <v>0</v>
      </c>
      <c r="J215" s="202" t="n">
        <f aca="false">J216+J217</f>
        <v>0</v>
      </c>
      <c r="K215" s="202" t="n">
        <f aca="false">K216+K217</f>
        <v>0</v>
      </c>
      <c r="L215" s="202" t="n">
        <f aca="false">L216+L217</f>
        <v>0</v>
      </c>
      <c r="M215" s="202" t="n">
        <f aca="false">M216+M217</f>
        <v>0</v>
      </c>
      <c r="N215" s="202" t="n">
        <f aca="false">N216+N217</f>
        <v>0</v>
      </c>
      <c r="O215" s="202" t="n">
        <f aca="false">O216+O217</f>
        <v>0</v>
      </c>
      <c r="P215" s="202" t="n">
        <f aca="false">P216+P217</f>
        <v>0</v>
      </c>
      <c r="Q215" s="202" t="n">
        <f aca="false">Q216+Q217</f>
        <v>0</v>
      </c>
      <c r="R215" s="202" t="n">
        <f aca="false">R216+R217</f>
        <v>0</v>
      </c>
      <c r="S215" s="202" t="n">
        <f aca="false">S216+S217</f>
        <v>0</v>
      </c>
      <c r="T215" s="202" t="n">
        <f aca="false">T216+T217</f>
        <v>0</v>
      </c>
      <c r="U215" s="202" t="n">
        <f aca="false">U216+U217</f>
        <v>0</v>
      </c>
      <c r="V215" s="202" t="n">
        <f aca="false">V216+V217</f>
        <v>0</v>
      </c>
      <c r="W215" s="202" t="n">
        <f aca="false">W216+W217</f>
        <v>0</v>
      </c>
      <c r="X215" s="202" t="n">
        <f aca="false">X216+X217</f>
        <v>0</v>
      </c>
      <c r="Y215" s="202" t="n">
        <f aca="false">Y216+Y217</f>
        <v>0</v>
      </c>
      <c r="Z215" s="202" t="n">
        <f aca="false">Z216+Z217</f>
        <v>0</v>
      </c>
      <c r="AA215" s="202" t="n">
        <f aca="false">AA216+AA217</f>
        <v>0</v>
      </c>
      <c r="AB215" s="202" t="n">
        <f aca="false">AB216+AB217</f>
        <v>0</v>
      </c>
    </row>
    <row r="216" customFormat="false" ht="12.75" hidden="false" customHeight="false" outlineLevel="0" collapsed="false">
      <c r="A216" s="201" t="s">
        <v>271</v>
      </c>
      <c r="B216" s="202" t="n">
        <v>0</v>
      </c>
      <c r="C216" s="202" t="n">
        <v>0</v>
      </c>
      <c r="D216" s="139" t="n">
        <f aca="false">E216+F216+G216+H216+I216+J216+K216+L216+M216+N216+O216+P216+U216</f>
        <v>0</v>
      </c>
      <c r="E216" s="139"/>
      <c r="F216" s="139"/>
      <c r="G216" s="139"/>
      <c r="H216" s="139"/>
      <c r="I216" s="139"/>
      <c r="J216" s="139"/>
      <c r="K216" s="139"/>
      <c r="L216" s="139"/>
      <c r="M216" s="139"/>
      <c r="N216" s="139"/>
      <c r="O216" s="139"/>
      <c r="P216" s="139" t="n">
        <f aca="false">Q216+R216+S216+T216</f>
        <v>0</v>
      </c>
      <c r="Q216" s="139"/>
      <c r="S216" s="139"/>
      <c r="T216" s="139"/>
      <c r="U216" s="139"/>
      <c r="V216" s="139"/>
      <c r="W216" s="139"/>
      <c r="X216" s="139"/>
      <c r="Y216" s="139" t="n">
        <f aca="false">B216+C216+D216+V216+W216+X216</f>
        <v>0</v>
      </c>
      <c r="Z216" s="202"/>
      <c r="AA216" s="139"/>
      <c r="AB216" s="139" t="n">
        <f aca="false">Y216+AA216</f>
        <v>0</v>
      </c>
    </row>
    <row r="217" customFormat="false" ht="12.75" hidden="false" customHeight="false" outlineLevel="0" collapsed="false">
      <c r="A217" s="201" t="s">
        <v>272</v>
      </c>
      <c r="B217" s="202"/>
      <c r="C217" s="202"/>
      <c r="D217" s="139" t="n">
        <f aca="false">E217+F217+G217+H217+I217+J217+K217+L217+M217+N217+O217+P217+U217</f>
        <v>0</v>
      </c>
      <c r="E217" s="139"/>
      <c r="F217" s="139"/>
      <c r="G217" s="139"/>
      <c r="H217" s="139"/>
      <c r="I217" s="139"/>
      <c r="J217" s="139"/>
      <c r="K217" s="139"/>
      <c r="L217" s="139"/>
      <c r="M217" s="139"/>
      <c r="N217" s="139"/>
      <c r="O217" s="139"/>
      <c r="P217" s="139" t="n">
        <f aca="false">Q217+R217+S217+T217</f>
        <v>0</v>
      </c>
      <c r="Q217" s="139"/>
      <c r="R217" s="139"/>
      <c r="S217" s="139"/>
      <c r="T217" s="139"/>
      <c r="U217" s="139"/>
      <c r="V217" s="139"/>
      <c r="W217" s="139"/>
      <c r="X217" s="139"/>
      <c r="Y217" s="139" t="n">
        <f aca="false">B217+C217+D217+V217+W217+X217</f>
        <v>0</v>
      </c>
      <c r="Z217" s="202"/>
      <c r="AA217" s="139"/>
      <c r="AB217" s="139" t="n">
        <f aca="false">Y217+AA217</f>
        <v>0</v>
      </c>
    </row>
    <row r="218" customFormat="false" ht="12.75" hidden="false" customHeight="false" outlineLevel="0" collapsed="false">
      <c r="A218" s="139" t="s">
        <v>274</v>
      </c>
      <c r="B218" s="139" t="n">
        <f aca="false">B219+B220</f>
        <v>44804.92</v>
      </c>
      <c r="C218" s="139" t="n">
        <f aca="false">C219+C220-1</f>
        <v>13656.74</v>
      </c>
      <c r="D218" s="139" t="n">
        <f aca="false">E218+F218+G218+H218+I218+J218+K218+L218+M218+N218+O218+P218+U218</f>
        <v>9196</v>
      </c>
      <c r="E218" s="202" t="n">
        <f aca="false">E219+E220</f>
        <v>2397</v>
      </c>
      <c r="F218" s="139"/>
      <c r="G218" s="202" t="n">
        <f aca="false">G219+G220</f>
        <v>211</v>
      </c>
      <c r="H218" s="202" t="n">
        <f aca="false">H219+H220</f>
        <v>0</v>
      </c>
      <c r="I218" s="202" t="n">
        <f aca="false">I219+I220</f>
        <v>0</v>
      </c>
      <c r="J218" s="202" t="n">
        <f aca="false">J219+J220</f>
        <v>0</v>
      </c>
      <c r="K218" s="202" t="n">
        <f aca="false">K219+K220</f>
        <v>0</v>
      </c>
      <c r="L218" s="202" t="n">
        <f aca="false">L219+L220</f>
        <v>515</v>
      </c>
      <c r="M218" s="202" t="n">
        <f aca="false">M219+M220</f>
        <v>0</v>
      </c>
      <c r="N218" s="202" t="n">
        <f aca="false">N219+N220</f>
        <v>0</v>
      </c>
      <c r="O218" s="202" t="n">
        <f aca="false">O219+O220</f>
        <v>0</v>
      </c>
      <c r="P218" s="202" t="n">
        <f aca="false">P219+P220</f>
        <v>4805</v>
      </c>
      <c r="Q218" s="207" t="n">
        <f aca="false">Q219+Q220</f>
        <v>2834</v>
      </c>
      <c r="R218" s="202" t="n">
        <f aca="false">R219+R220</f>
        <v>1442</v>
      </c>
      <c r="S218" s="202" t="n">
        <f aca="false">S219+S220</f>
        <v>333</v>
      </c>
      <c r="T218" s="202" t="n">
        <f aca="false">T219+T220</f>
        <v>196</v>
      </c>
      <c r="U218" s="202" t="n">
        <f aca="false">U219+U220</f>
        <v>1268</v>
      </c>
      <c r="V218" s="202" t="n">
        <f aca="false">V219+V220</f>
        <v>0</v>
      </c>
      <c r="W218" s="202" t="n">
        <f aca="false">W219+W220</f>
        <v>0</v>
      </c>
      <c r="X218" s="202" t="n">
        <f aca="false">X219+X220</f>
        <v>0</v>
      </c>
      <c r="Y218" s="202" t="n">
        <f aca="false">B218+C218+D218+V218+W218+X218</f>
        <v>67657.66</v>
      </c>
      <c r="Z218" s="202"/>
      <c r="AA218" s="139"/>
      <c r="AB218" s="139" t="n">
        <f aca="false">Y218+AA218</f>
        <v>67657.66</v>
      </c>
    </row>
    <row r="219" customFormat="false" ht="12.75" hidden="false" customHeight="false" outlineLevel="0" collapsed="false">
      <c r="A219" s="201" t="s">
        <v>271</v>
      </c>
      <c r="B219" s="139" t="n">
        <f aca="false">B213*98/100+737</f>
        <v>25750.52</v>
      </c>
      <c r="C219" s="139" t="n">
        <f aca="false">C213*98/100+225</f>
        <v>7849.4</v>
      </c>
      <c r="D219" s="139" t="n">
        <f aca="false">E219+F219+G219+H219+I219+J219+K219+L219+M219+N219+O219+P219+U219</f>
        <v>6610</v>
      </c>
      <c r="E219" s="139" t="n">
        <f aca="false">E213</f>
        <v>2397</v>
      </c>
      <c r="F219" s="139" t="n">
        <f aca="false">F210</f>
        <v>0</v>
      </c>
      <c r="G219" s="139" t="n">
        <f aca="false">G210</f>
        <v>60</v>
      </c>
      <c r="H219" s="139" t="n">
        <f aca="false">H213</f>
        <v>0</v>
      </c>
      <c r="I219" s="139" t="n">
        <f aca="false">I210</f>
        <v>0</v>
      </c>
      <c r="J219" s="139" t="n">
        <f aca="false">J210</f>
        <v>0</v>
      </c>
      <c r="K219" s="139" t="n">
        <f aca="false">K210</f>
        <v>0</v>
      </c>
      <c r="L219" s="139" t="n">
        <v>415</v>
      </c>
      <c r="M219" s="139" t="n">
        <f aca="false">M210</f>
        <v>0</v>
      </c>
      <c r="N219" s="139" t="n">
        <f aca="false">N210</f>
        <v>0</v>
      </c>
      <c r="O219" s="139" t="n">
        <f aca="false">O210</f>
        <v>0</v>
      </c>
      <c r="P219" s="139" t="n">
        <f aca="false">SUM(Q219:T219)</f>
        <v>2570</v>
      </c>
      <c r="Q219" s="139" t="n">
        <v>1499</v>
      </c>
      <c r="R219" s="139" t="n">
        <v>644</v>
      </c>
      <c r="S219" s="139" t="n">
        <v>300</v>
      </c>
      <c r="T219" s="139" t="n">
        <v>127</v>
      </c>
      <c r="U219" s="139" t="n">
        <f aca="false">U210+1062</f>
        <v>1168</v>
      </c>
      <c r="V219" s="139" t="n">
        <f aca="false">V210</f>
        <v>0</v>
      </c>
      <c r="W219" s="139" t="n">
        <f aca="false">W210</f>
        <v>0</v>
      </c>
      <c r="X219" s="139" t="n">
        <f aca="false">X210</f>
        <v>0</v>
      </c>
      <c r="Y219" s="139" t="n">
        <f aca="false">B219+C219+D219+V219+W219+X219</f>
        <v>40209.92</v>
      </c>
      <c r="Z219" s="202"/>
      <c r="AA219" s="139"/>
      <c r="AB219" s="139" t="n">
        <f aca="false">Y219+AA219</f>
        <v>40209.92</v>
      </c>
    </row>
    <row r="220" customFormat="false" ht="12.75" hidden="false" customHeight="false" outlineLevel="0" collapsed="false">
      <c r="A220" s="201" t="s">
        <v>272</v>
      </c>
      <c r="B220" s="139" t="n">
        <f aca="false">B214*98/100+944</f>
        <v>19054.4</v>
      </c>
      <c r="C220" s="139" t="n">
        <f aca="false">C214*98/100+288</f>
        <v>5808.34</v>
      </c>
      <c r="D220" s="139" t="n">
        <f aca="false">E220+F220+G220+H220+I220+J220+K220+L220+M220+N220+O220+P220+U220</f>
        <v>2586</v>
      </c>
      <c r="E220" s="139" t="n">
        <f aca="false">E211</f>
        <v>0</v>
      </c>
      <c r="F220" s="139" t="n">
        <f aca="false">F211</f>
        <v>0</v>
      </c>
      <c r="G220" s="139" t="n">
        <f aca="false">G211</f>
        <v>151</v>
      </c>
      <c r="H220" s="139" t="n">
        <f aca="false">H214</f>
        <v>0</v>
      </c>
      <c r="I220" s="139" t="n">
        <f aca="false">I211</f>
        <v>0</v>
      </c>
      <c r="J220" s="139" t="n">
        <f aca="false">J211</f>
        <v>0</v>
      </c>
      <c r="K220" s="139" t="n">
        <f aca="false">K211</f>
        <v>0</v>
      </c>
      <c r="L220" s="139" t="n">
        <v>100</v>
      </c>
      <c r="M220" s="139" t="n">
        <f aca="false">M211</f>
        <v>0</v>
      </c>
      <c r="N220" s="139" t="n">
        <f aca="false">N211</f>
        <v>0</v>
      </c>
      <c r="O220" s="139" t="n">
        <f aca="false">O211</f>
        <v>0</v>
      </c>
      <c r="P220" s="139" t="n">
        <f aca="false">SUM(Q220:T220)</f>
        <v>2235</v>
      </c>
      <c r="Q220" s="139" t="n">
        <v>1335</v>
      </c>
      <c r="R220" s="139" t="n">
        <v>798</v>
      </c>
      <c r="S220" s="139" t="n">
        <v>33</v>
      </c>
      <c r="T220" s="139" t="n">
        <v>69</v>
      </c>
      <c r="U220" s="139" t="n">
        <f aca="false">U211</f>
        <v>100</v>
      </c>
      <c r="V220" s="139" t="n">
        <f aca="false">V211</f>
        <v>0</v>
      </c>
      <c r="W220" s="139" t="n">
        <f aca="false">W211</f>
        <v>0</v>
      </c>
      <c r="X220" s="139" t="n">
        <f aca="false">X211</f>
        <v>0</v>
      </c>
      <c r="Y220" s="139" t="n">
        <f aca="false">B220+C220+D220+V220+W220+X220-1</f>
        <v>27447.74</v>
      </c>
      <c r="Z220" s="202"/>
      <c r="AA220" s="139"/>
      <c r="AB220" s="139" t="n">
        <f aca="false">Y220+AA220</f>
        <v>27447.74</v>
      </c>
    </row>
    <row r="221" customFormat="false" ht="12.75" hidden="false" customHeight="false" outlineLevel="0" collapsed="false">
      <c r="A221" s="201"/>
      <c r="B221" s="202"/>
      <c r="C221" s="202"/>
      <c r="D221" s="139"/>
      <c r="E221" s="139"/>
      <c r="F221" s="139"/>
      <c r="G221" s="139"/>
      <c r="H221" s="139"/>
      <c r="I221" s="139"/>
      <c r="J221" s="139"/>
      <c r="K221" s="139"/>
      <c r="L221" s="139"/>
      <c r="M221" s="139"/>
      <c r="N221" s="139"/>
      <c r="O221" s="139"/>
      <c r="P221" s="139"/>
      <c r="Q221" s="202"/>
      <c r="R221" s="139"/>
      <c r="S221" s="139"/>
      <c r="T221" s="139"/>
      <c r="U221" s="139"/>
      <c r="V221" s="139"/>
      <c r="W221" s="139"/>
      <c r="X221" s="139"/>
      <c r="Y221" s="139"/>
      <c r="Z221" s="139"/>
      <c r="AA221" s="139"/>
      <c r="AB221" s="139"/>
    </row>
    <row r="222" customFormat="false" ht="12.75" hidden="false" customHeight="false" outlineLevel="0" collapsed="false">
      <c r="A222" s="215" t="s">
        <v>277</v>
      </c>
      <c r="B222" s="202"/>
      <c r="C222" s="202"/>
      <c r="D222" s="202"/>
      <c r="E222" s="202"/>
      <c r="F222" s="202"/>
      <c r="G222" s="202"/>
      <c r="H222" s="202"/>
      <c r="I222" s="202"/>
      <c r="J222" s="202"/>
      <c r="K222" s="202"/>
      <c r="L222" s="202"/>
      <c r="M222" s="202"/>
      <c r="N222" s="202"/>
      <c r="O222" s="202"/>
      <c r="P222" s="202"/>
      <c r="Q222" s="203"/>
      <c r="R222" s="202"/>
      <c r="S222" s="202"/>
      <c r="T222" s="202"/>
      <c r="U222" s="202"/>
      <c r="V222" s="202"/>
      <c r="W222" s="202"/>
      <c r="X222" s="202"/>
      <c r="Y222" s="202"/>
      <c r="Z222" s="202"/>
      <c r="AA222" s="202"/>
      <c r="AB222" s="202"/>
    </row>
    <row r="223" customFormat="false" ht="12.75" hidden="false" customHeight="false" outlineLevel="0" collapsed="false">
      <c r="A223" s="201" t="s">
        <v>233</v>
      </c>
      <c r="B223" s="202" t="n">
        <v>103433</v>
      </c>
      <c r="C223" s="139" t="n">
        <v>32044</v>
      </c>
      <c r="D223" s="139" t="n">
        <f aca="false">E223+F223+G223+H223+I223+J223+K223+L223+M223+N223+O223+P223+U223</f>
        <v>3384</v>
      </c>
      <c r="E223" s="139"/>
      <c r="F223" s="139"/>
      <c r="G223" s="139" t="n">
        <v>756</v>
      </c>
      <c r="H223" s="139"/>
      <c r="I223" s="139"/>
      <c r="J223" s="139"/>
      <c r="K223" s="139"/>
      <c r="L223" s="139"/>
      <c r="M223" s="139"/>
      <c r="N223" s="139"/>
      <c r="O223" s="139"/>
      <c r="P223" s="139" t="n">
        <f aca="false">Q223+R223+S223+T223</f>
        <v>2628</v>
      </c>
      <c r="Q223" s="139" t="n">
        <v>1210</v>
      </c>
      <c r="R223" s="203" t="n">
        <v>1418</v>
      </c>
      <c r="S223" s="203" t="n">
        <v>0</v>
      </c>
      <c r="T223" s="203" t="n">
        <v>0</v>
      </c>
      <c r="U223" s="139"/>
      <c r="V223" s="139"/>
      <c r="W223" s="139"/>
      <c r="X223" s="139"/>
      <c r="Y223" s="139" t="n">
        <f aca="false">B223+C223+D223+V223+W223+X223</f>
        <v>138861</v>
      </c>
      <c r="Z223" s="139"/>
      <c r="AA223" s="139"/>
      <c r="AB223" s="139" t="n">
        <f aca="false">Y223+AA223</f>
        <v>138861</v>
      </c>
    </row>
    <row r="224" customFormat="false" ht="12.75" hidden="false" customHeight="false" outlineLevel="0" collapsed="false">
      <c r="A224" s="201" t="s">
        <v>234</v>
      </c>
      <c r="B224" s="207" t="n">
        <v>115785</v>
      </c>
      <c r="C224" s="222" t="n">
        <v>36102</v>
      </c>
      <c r="D224" s="139" t="n">
        <f aca="false">E224+F224+G224+H224+I224+J224+K224+L224+M224+N224+O224+P224+U224</f>
        <v>5610</v>
      </c>
      <c r="E224" s="139"/>
      <c r="F224" s="139"/>
      <c r="G224" s="139" t="n">
        <v>700</v>
      </c>
      <c r="H224" s="139"/>
      <c r="I224" s="139"/>
      <c r="J224" s="139"/>
      <c r="K224" s="139"/>
      <c r="L224" s="139"/>
      <c r="M224" s="139"/>
      <c r="N224" s="139"/>
      <c r="O224" s="139"/>
      <c r="P224" s="139" t="n">
        <f aca="false">Q224+R224+S224+T224</f>
        <v>4910</v>
      </c>
      <c r="Q224" s="139" t="n">
        <v>3200</v>
      </c>
      <c r="R224" s="139" t="n">
        <v>1250</v>
      </c>
      <c r="S224" s="139" t="n">
        <v>210</v>
      </c>
      <c r="T224" s="139" t="n">
        <v>250</v>
      </c>
      <c r="U224" s="139"/>
      <c r="V224" s="139"/>
      <c r="W224" s="139"/>
      <c r="X224" s="139"/>
      <c r="Y224" s="139" t="n">
        <f aca="false">B224+C224+D224+V224+W224+X224</f>
        <v>157497</v>
      </c>
      <c r="Z224" s="139"/>
      <c r="AA224" s="139"/>
      <c r="AB224" s="139" t="n">
        <f aca="false">Y224+AA224</f>
        <v>157497</v>
      </c>
      <c r="AC224" s="186" t="n">
        <v>31.18</v>
      </c>
    </row>
    <row r="225" customFormat="false" ht="12.75" hidden="false" customHeight="false" outlineLevel="0" collapsed="false">
      <c r="A225" s="223" t="s">
        <v>278</v>
      </c>
      <c r="B225" s="202"/>
      <c r="C225" s="139"/>
      <c r="D225" s="139" t="n">
        <f aca="false">E225+F225+G225+H225+I225+J225+K225+L225+M225+N225+O225+P225+U225</f>
        <v>0</v>
      </c>
      <c r="E225" s="139"/>
      <c r="F225" s="139"/>
      <c r="G225" s="139"/>
      <c r="H225" s="139"/>
      <c r="I225" s="139"/>
      <c r="J225" s="139"/>
      <c r="K225" s="139"/>
      <c r="L225" s="139"/>
      <c r="M225" s="139"/>
      <c r="N225" s="139"/>
      <c r="O225" s="139"/>
      <c r="P225" s="139" t="n">
        <f aca="false">Q225+R225+S225+T225</f>
        <v>0</v>
      </c>
      <c r="Q225" s="139" t="n">
        <v>0</v>
      </c>
      <c r="R225" s="139"/>
      <c r="S225" s="139"/>
      <c r="T225" s="139"/>
      <c r="U225" s="139" t="n">
        <v>0</v>
      </c>
      <c r="V225" s="139"/>
      <c r="W225" s="139"/>
      <c r="X225" s="139"/>
      <c r="Y225" s="139" t="n">
        <f aca="false">B225+C225+D225+V225+W225+X225</f>
        <v>0</v>
      </c>
      <c r="Z225" s="139"/>
      <c r="AA225" s="139"/>
      <c r="AB225" s="139" t="n">
        <f aca="false">Y225+AA225</f>
        <v>0</v>
      </c>
    </row>
    <row r="226" customFormat="false" ht="12.75" hidden="false" customHeight="false" outlineLevel="0" collapsed="false">
      <c r="A226" s="201" t="s">
        <v>235</v>
      </c>
      <c r="B226" s="139" t="n">
        <f aca="false">B224*98/100-4700+1383</f>
        <v>110152.3</v>
      </c>
      <c r="C226" s="139" t="n">
        <f aca="false">C224*98/100-1465+431</f>
        <v>34345.96</v>
      </c>
      <c r="D226" s="139" t="n">
        <f aca="false">E226+F226+G226+H226+I226+J226+K226+L226+M226+N226+O226+P226+U226</f>
        <v>4467</v>
      </c>
      <c r="E226" s="139" t="n">
        <f aca="false">E223</f>
        <v>0</v>
      </c>
      <c r="F226" s="139" t="n">
        <f aca="false">F223</f>
        <v>0</v>
      </c>
      <c r="G226" s="139" t="n">
        <f aca="false">G224</f>
        <v>700</v>
      </c>
      <c r="H226" s="139" t="n">
        <f aca="false">H224</f>
        <v>0</v>
      </c>
      <c r="I226" s="139" t="n">
        <f aca="false">I223</f>
        <v>0</v>
      </c>
      <c r="J226" s="139" t="n">
        <f aca="false">J223</f>
        <v>0</v>
      </c>
      <c r="K226" s="139" t="n">
        <f aca="false">K223</f>
        <v>0</v>
      </c>
      <c r="L226" s="139" t="n">
        <f aca="false">L223</f>
        <v>0</v>
      </c>
      <c r="M226" s="139" t="n">
        <f aca="false">M223</f>
        <v>0</v>
      </c>
      <c r="N226" s="139" t="n">
        <f aca="false">N223</f>
        <v>0</v>
      </c>
      <c r="O226" s="139" t="n">
        <f aca="false">O223</f>
        <v>0</v>
      </c>
      <c r="P226" s="139" t="n">
        <f aca="false">SUM(Q226:T226)</f>
        <v>3070</v>
      </c>
      <c r="Q226" s="139" t="n">
        <v>1800</v>
      </c>
      <c r="R226" s="139" t="n">
        <v>1270</v>
      </c>
      <c r="S226" s="139" t="n">
        <f aca="false">S223</f>
        <v>0</v>
      </c>
      <c r="T226" s="139" t="n">
        <f aca="false">T223</f>
        <v>0</v>
      </c>
      <c r="U226" s="139" t="n">
        <f aca="false">U223+697</f>
        <v>697</v>
      </c>
      <c r="V226" s="139" t="n">
        <f aca="false">V223</f>
        <v>0</v>
      </c>
      <c r="W226" s="139" t="n">
        <f aca="false">W223</f>
        <v>0</v>
      </c>
      <c r="X226" s="139" t="n">
        <f aca="false">X223</f>
        <v>0</v>
      </c>
      <c r="Y226" s="202" t="n">
        <f aca="false">B226+C226+D226+V226+W226+X226</f>
        <v>148965.26</v>
      </c>
      <c r="Z226" s="202"/>
      <c r="AA226" s="139"/>
      <c r="AB226" s="139" t="n">
        <f aca="false">Y226+AA226</f>
        <v>148965.26</v>
      </c>
    </row>
    <row r="227" customFormat="false" ht="12.75" hidden="false" customHeight="false" outlineLevel="0" collapsed="false">
      <c r="B227" s="202"/>
      <c r="C227" s="202"/>
      <c r="D227" s="139"/>
      <c r="E227" s="139"/>
      <c r="F227" s="139"/>
      <c r="G227" s="139"/>
      <c r="H227" s="139"/>
      <c r="I227" s="139"/>
      <c r="J227" s="139"/>
      <c r="K227" s="139"/>
      <c r="L227" s="139"/>
      <c r="M227" s="139"/>
      <c r="N227" s="139"/>
      <c r="O227" s="139"/>
      <c r="P227" s="139"/>
      <c r="Q227" s="224"/>
      <c r="R227" s="139"/>
      <c r="S227" s="139"/>
      <c r="T227" s="139"/>
      <c r="U227" s="139"/>
      <c r="V227" s="139"/>
      <c r="W227" s="139"/>
      <c r="X227" s="139"/>
      <c r="Y227" s="139"/>
      <c r="Z227" s="139"/>
      <c r="AA227" s="139"/>
      <c r="AB227" s="139"/>
    </row>
    <row r="228" customFormat="false" ht="24" hidden="false" customHeight="false" outlineLevel="0" collapsed="false">
      <c r="A228" s="221" t="s">
        <v>279</v>
      </c>
      <c r="B228" s="224"/>
      <c r="C228" s="224"/>
      <c r="D228" s="224"/>
      <c r="E228" s="224"/>
      <c r="F228" s="224"/>
      <c r="G228" s="224"/>
      <c r="H228" s="224"/>
      <c r="I228" s="224"/>
      <c r="J228" s="224"/>
      <c r="K228" s="224"/>
      <c r="L228" s="224"/>
      <c r="M228" s="224"/>
      <c r="N228" s="224"/>
      <c r="O228" s="224"/>
      <c r="P228" s="224"/>
      <c r="Q228" s="203"/>
      <c r="R228" s="224"/>
      <c r="S228" s="224"/>
      <c r="T228" s="224"/>
      <c r="U228" s="224"/>
      <c r="V228" s="224"/>
      <c r="W228" s="224"/>
      <c r="X228" s="224"/>
      <c r="Y228" s="224"/>
      <c r="Z228" s="224"/>
      <c r="AA228" s="224"/>
      <c r="AB228" s="224"/>
      <c r="AC228" s="225"/>
      <c r="AD228" s="225"/>
      <c r="AE228" s="225"/>
    </row>
    <row r="229" customFormat="false" ht="12.75" hidden="false" customHeight="false" outlineLevel="0" collapsed="false">
      <c r="A229" s="201" t="s">
        <v>233</v>
      </c>
      <c r="B229" s="202" t="n">
        <v>11544</v>
      </c>
      <c r="C229" s="139" t="n">
        <v>3576</v>
      </c>
      <c r="D229" s="139" t="n">
        <f aca="false">E229+F229+G229+H229+I229+J229+K229+L229+M229+N229+O229+P229+U229</f>
        <v>3468</v>
      </c>
      <c r="E229" s="139"/>
      <c r="F229" s="139"/>
      <c r="G229" s="139" t="n">
        <v>70</v>
      </c>
      <c r="H229" s="139"/>
      <c r="I229" s="139"/>
      <c r="J229" s="139"/>
      <c r="K229" s="139"/>
      <c r="L229" s="139"/>
      <c r="M229" s="139"/>
      <c r="N229" s="139"/>
      <c r="O229" s="139"/>
      <c r="P229" s="139" t="n">
        <f aca="false">Q229+R229+S229+T229</f>
        <v>3398</v>
      </c>
      <c r="Q229" s="139" t="n">
        <v>1700</v>
      </c>
      <c r="R229" s="203" t="n">
        <v>1525</v>
      </c>
      <c r="S229" s="203" t="n">
        <v>130</v>
      </c>
      <c r="T229" s="203" t="n">
        <v>43</v>
      </c>
      <c r="U229" s="139"/>
      <c r="V229" s="139"/>
      <c r="W229" s="139"/>
      <c r="X229" s="139"/>
      <c r="Y229" s="139" t="n">
        <f aca="false">B229+C229+D229+V229+W229+X229</f>
        <v>18588</v>
      </c>
      <c r="Z229" s="139"/>
      <c r="AA229" s="139"/>
      <c r="AB229" s="139" t="n">
        <f aca="false">Y229+AA229</f>
        <v>18588</v>
      </c>
    </row>
    <row r="230" customFormat="false" ht="12.75" hidden="false" customHeight="false" outlineLevel="0" collapsed="false">
      <c r="A230" s="201" t="s">
        <v>234</v>
      </c>
      <c r="B230" s="207" t="n">
        <v>13062</v>
      </c>
      <c r="C230" s="222" t="n">
        <v>4073</v>
      </c>
      <c r="D230" s="139" t="n">
        <f aca="false">E230+F230+G230+H230+I230+J230+K230+L230+M230+N230+O230+P230+U230</f>
        <v>4934</v>
      </c>
      <c r="E230" s="139"/>
      <c r="F230" s="139"/>
      <c r="G230" s="139" t="n">
        <v>40</v>
      </c>
      <c r="H230" s="139"/>
      <c r="I230" s="139"/>
      <c r="J230" s="139"/>
      <c r="K230" s="139"/>
      <c r="L230" s="203"/>
      <c r="M230" s="139"/>
      <c r="N230" s="139"/>
      <c r="O230" s="139"/>
      <c r="P230" s="139" t="n">
        <f aca="false">Q230+R230+S230+T230</f>
        <v>4894</v>
      </c>
      <c r="Q230" s="139" t="n">
        <v>3200</v>
      </c>
      <c r="R230" s="139" t="n">
        <v>1520</v>
      </c>
      <c r="S230" s="139" t="n">
        <v>120</v>
      </c>
      <c r="T230" s="139" t="n">
        <v>54</v>
      </c>
      <c r="U230" s="139"/>
      <c r="V230" s="139"/>
      <c r="W230" s="139"/>
      <c r="X230" s="139"/>
      <c r="Y230" s="139" t="n">
        <f aca="false">B230+C230+D230+V230+W230+X230</f>
        <v>22069</v>
      </c>
      <c r="Z230" s="139"/>
      <c r="AA230" s="139"/>
      <c r="AB230" s="139" t="n">
        <f aca="false">Y230+AA230</f>
        <v>22069</v>
      </c>
      <c r="AC230" s="226"/>
      <c r="AD230" s="226"/>
      <c r="AE230" s="226"/>
    </row>
    <row r="231" customFormat="false" ht="12.75" hidden="false" customHeight="false" outlineLevel="0" collapsed="false">
      <c r="A231" s="201"/>
      <c r="B231" s="202" t="n">
        <v>0</v>
      </c>
      <c r="C231" s="139"/>
      <c r="D231" s="139" t="n">
        <f aca="false">E231+F231+G231+H231+I231+J231+K231+L231+M231+N231+O231+P231+U231</f>
        <v>0</v>
      </c>
      <c r="E231" s="139" t="n">
        <v>0</v>
      </c>
      <c r="F231" s="139" t="n">
        <v>0</v>
      </c>
      <c r="G231" s="139" t="n">
        <v>0</v>
      </c>
      <c r="H231" s="139" t="n">
        <v>0</v>
      </c>
      <c r="I231" s="139" t="n">
        <v>0</v>
      </c>
      <c r="J231" s="139" t="n">
        <v>0</v>
      </c>
      <c r="K231" s="139" t="n">
        <v>0</v>
      </c>
      <c r="L231" s="139" t="n">
        <v>0</v>
      </c>
      <c r="M231" s="139" t="n">
        <v>0</v>
      </c>
      <c r="N231" s="139" t="n">
        <v>0</v>
      </c>
      <c r="O231" s="139" t="n">
        <v>0</v>
      </c>
      <c r="P231" s="139" t="n">
        <f aca="false">Q231+R231+S231+T231</f>
        <v>0</v>
      </c>
      <c r="Q231" s="139" t="n">
        <v>0</v>
      </c>
      <c r="R231" s="139"/>
      <c r="S231" s="139"/>
      <c r="T231" s="139"/>
      <c r="U231" s="139" t="n">
        <v>0</v>
      </c>
      <c r="V231" s="139"/>
      <c r="W231" s="139"/>
      <c r="X231" s="139"/>
      <c r="Y231" s="139" t="n">
        <f aca="false">B231+C231+D231+V231+W231+X231</f>
        <v>0</v>
      </c>
      <c r="Z231" s="139"/>
      <c r="AA231" s="139"/>
      <c r="AB231" s="139" t="n">
        <f aca="false">Y231+AA231</f>
        <v>0</v>
      </c>
    </row>
    <row r="232" customFormat="false" ht="12.75" hidden="false" customHeight="false" outlineLevel="0" collapsed="false">
      <c r="A232" s="201" t="s">
        <v>235</v>
      </c>
      <c r="B232" s="139" t="n">
        <f aca="false">B230*98/100+296</f>
        <v>13096.76</v>
      </c>
      <c r="C232" s="139" t="n">
        <f aca="false">C230*98/100+92</f>
        <v>4083.54</v>
      </c>
      <c r="D232" s="139" t="n">
        <f aca="false">E232+F232+G232+H232+I232+J232+K232+L232+M232+N232+O232+P232+U232</f>
        <v>3298</v>
      </c>
      <c r="E232" s="139" t="n">
        <f aca="false">E229</f>
        <v>0</v>
      </c>
      <c r="F232" s="139" t="n">
        <f aca="false">F229</f>
        <v>0</v>
      </c>
      <c r="G232" s="139" t="n">
        <f aca="false">G230</f>
        <v>40</v>
      </c>
      <c r="H232" s="139" t="n">
        <f aca="false">H230</f>
        <v>0</v>
      </c>
      <c r="I232" s="139" t="n">
        <f aca="false">I229</f>
        <v>0</v>
      </c>
      <c r="J232" s="139" t="n">
        <f aca="false">J229</f>
        <v>0</v>
      </c>
      <c r="K232" s="139" t="n">
        <f aca="false">K229</f>
        <v>0</v>
      </c>
      <c r="L232" s="139" t="n">
        <f aca="false">L229</f>
        <v>0</v>
      </c>
      <c r="M232" s="139" t="n">
        <f aca="false">M229</f>
        <v>0</v>
      </c>
      <c r="N232" s="139" t="n">
        <f aca="false">N229</f>
        <v>0</v>
      </c>
      <c r="O232" s="139" t="n">
        <f aca="false">O229</f>
        <v>0</v>
      </c>
      <c r="P232" s="139" t="n">
        <f aca="false">SUM(Q232:T232)</f>
        <v>3258</v>
      </c>
      <c r="Q232" s="139" t="n">
        <v>1800</v>
      </c>
      <c r="R232" s="139" t="n">
        <v>1308</v>
      </c>
      <c r="S232" s="139" t="n">
        <v>130</v>
      </c>
      <c r="T232" s="139" t="n">
        <v>20</v>
      </c>
      <c r="U232" s="139" t="n">
        <f aca="false">U229</f>
        <v>0</v>
      </c>
      <c r="V232" s="139" t="n">
        <f aca="false">V229</f>
        <v>0</v>
      </c>
      <c r="W232" s="139" t="n">
        <f aca="false">W229</f>
        <v>0</v>
      </c>
      <c r="X232" s="139" t="n">
        <f aca="false">X229</f>
        <v>0</v>
      </c>
      <c r="Y232" s="202" t="n">
        <f aca="false">B232+C232+D232+V232+W232+X232+1</f>
        <v>20479.3</v>
      </c>
      <c r="Z232" s="202"/>
      <c r="AA232" s="139"/>
      <c r="AB232" s="139" t="n">
        <f aca="false">Y232+AA232</f>
        <v>20479.3</v>
      </c>
      <c r="AD232" s="119"/>
    </row>
    <row r="233" customFormat="false" ht="12.75" hidden="false" customHeight="false" outlineLevel="0" collapsed="false">
      <c r="A233" s="201"/>
      <c r="B233" s="202"/>
      <c r="C233" s="202"/>
      <c r="D233" s="204"/>
      <c r="E233" s="139"/>
      <c r="F233" s="139"/>
      <c r="G233" s="139"/>
      <c r="H233" s="139"/>
      <c r="I233" s="139"/>
      <c r="J233" s="139"/>
      <c r="K233" s="139"/>
      <c r="L233" s="139"/>
      <c r="M233" s="139"/>
      <c r="N233" s="139"/>
      <c r="O233" s="139"/>
      <c r="P233" s="139"/>
      <c r="Q233" s="139"/>
      <c r="R233" s="139"/>
      <c r="S233" s="139"/>
      <c r="T233" s="139"/>
      <c r="U233" s="139"/>
      <c r="V233" s="139"/>
      <c r="W233" s="139"/>
      <c r="X233" s="139"/>
      <c r="Y233" s="139"/>
      <c r="Z233" s="139"/>
      <c r="AA233" s="139"/>
      <c r="AB233" s="139"/>
    </row>
    <row r="234" customFormat="false" ht="12.75" hidden="false" customHeight="false" outlineLevel="0" collapsed="false">
      <c r="A234" s="209" t="s">
        <v>218</v>
      </c>
      <c r="B234" s="139"/>
      <c r="C234" s="139"/>
      <c r="D234" s="139"/>
      <c r="E234" s="139"/>
      <c r="F234" s="139"/>
      <c r="G234" s="139"/>
      <c r="H234" s="139"/>
      <c r="I234" s="139"/>
      <c r="J234" s="139"/>
      <c r="K234" s="139"/>
      <c r="L234" s="139"/>
      <c r="M234" s="139"/>
      <c r="N234" s="139"/>
      <c r="O234" s="139"/>
      <c r="P234" s="139"/>
      <c r="Q234" s="139"/>
      <c r="R234" s="139"/>
      <c r="S234" s="139"/>
      <c r="T234" s="139"/>
      <c r="U234" s="139"/>
      <c r="V234" s="139"/>
      <c r="W234" s="139"/>
      <c r="X234" s="139"/>
      <c r="Y234" s="139"/>
      <c r="Z234" s="139"/>
      <c r="AA234" s="139"/>
      <c r="AB234" s="139"/>
    </row>
    <row r="235" customFormat="false" ht="12.75" hidden="false" customHeight="false" outlineLevel="0" collapsed="false">
      <c r="A235" s="201" t="s">
        <v>233</v>
      </c>
      <c r="B235" s="139" t="n">
        <f aca="false">B9+B15+B21+B27+B33+B39+B45+B51++B57+B63+B69+B75+B81+B87+B93+B99+B105+B111+B117+B123+B129+B135+B141+B147+B153+B159+B165+B171+B177+B183+B189+B195+B209+B223+B229</f>
        <v>3322262</v>
      </c>
      <c r="C235" s="139" t="n">
        <f aca="false">C9+C15+C21+C27+C33+C39+C45+C51++C57+C63+C69+C75+C81+C87+C93+C99+C105+C111+C117+C123+C129+C135+C141+C147+C153+C159+C165+C171+C177+C183+C189+C195+C209+C223+C229</f>
        <v>1028889</v>
      </c>
      <c r="D235" s="139" t="n">
        <f aca="false">D9+D15+D21+D27+D33+D39+D45+D51++D57+D63+D69+D75+D81+D87+D93+D99+D105+D111+D117+D123+D129+D135+D141+D147+D153+D159+D165+D171+D177+D183+D189+D195+D209+D223+D229</f>
        <v>902163</v>
      </c>
      <c r="E235" s="139" t="n">
        <f aca="false">E9+E15+E21+E27+E33+E39+E45+E51++E57+E63+E69+E75+E81+E87+E93+E99+E105+E111+E117+E123+E129+E135+E141+E147+E153+E159+E165+E171+E177+E183+E189+E195+E209+E223+E229</f>
        <v>60073</v>
      </c>
      <c r="F235" s="139" t="n">
        <f aca="false">F9+F15+F21+F27+F33+F39+F45+F51++F57+F63+F69+F75+F81+F87+F93+F99+F105+F111+F117+F123+F129+F135+F141+F147+F153+F159+F165+F171+F177+F183+F189+F195+F209+F223+F229</f>
        <v>0</v>
      </c>
      <c r="G235" s="139" t="n">
        <f aca="false">G9+G15+G21+G27+G33+G39+G45+G51++G57+G63+G69+G75+G81+G87+G93+G99+G105+G111+G117+G123+G129+G135+G141+G147+G153+G159+G165+G171+G177+G183+G189+G195+G209+G223+G229</f>
        <v>14281</v>
      </c>
      <c r="H235" s="139" t="n">
        <f aca="false">H9+H15+H21+H27+H33+H39+H45+H51++H57+H63+H69+H75+H81+H87+H93+H99+H105+H111+H117+H123+H129+H135+H141+H147+H153+H159+H165+H171+H177+H183+H189+H195+H209+H223+H229</f>
        <v>8700</v>
      </c>
      <c r="I235" s="139" t="n">
        <f aca="false">I9+I15+I21+I27+I33+I39+I45+I51++I57+I63+I69+I75+I81+I87+I93+I99+I105+I111+I117+I123+I129+I135+I141+I147+I153+I159+I165+I171+I177+I183+I189+I195+I209+I223+I229</f>
        <v>0</v>
      </c>
      <c r="J235" s="139" t="n">
        <f aca="false">J9+J15+J21+J27+J33+J39+J45+J51++J57+J63+J69+J75+J81+J87+J93+J99+J105+J111+J117+J123+J129+J135+J141+J147+J153+J159+J165+J171+J177+J183+J189+J195+J209+J223+J229</f>
        <v>1775</v>
      </c>
      <c r="K235" s="139" t="n">
        <f aca="false">K9+K15+K21+K27+K33+K39+K45+K51++K57+K63+K69+K75+K81+K87+K93+K99+K105+K111+K117+K123+K129+K135+K141+K147+K153+K159+K165+K171+K177+K183+K189+K195+K209+K223+K229</f>
        <v>390</v>
      </c>
      <c r="L235" s="139" t="n">
        <f aca="false">L9+L15+L21+L27+L33+L39+L45+L51++L57+L63+L69+L75+L81+L87+L93+L99+L105+L111+L117+L123+L129+L135+L141+L147+L153+L159+L165+L171+L177+L183+L189+L195+L209+L223+L229</f>
        <v>51422</v>
      </c>
      <c r="M235" s="139" t="n">
        <f aca="false">M9+M15+M21+M27+M33+M39+M45+M51++M57+M63+M69+M75+M81+M87+M93+M99+M105+M111+M117+M123+M129+M135+M141+M147+M153+M159+M165+M171+M177+M183+M189+M195+M209+M223+M229</f>
        <v>0</v>
      </c>
      <c r="N235" s="139" t="n">
        <f aca="false">N9+N15+N21+N27+N33+N39+N45+N51++N57+N63+N69+N75+N81+N87+N93+N99+N105+N111+N117+N123+N129+N135+N141+N147+N153+N159+N165+N171+N177+N183+N189+N195+N209+N223+N229</f>
        <v>400</v>
      </c>
      <c r="O235" s="139" t="n">
        <f aca="false">O9+O15+O21+O27+O33+O39+O45+O51++O57+O63+O69+O75+O81+O87+O93+O99+O105+O111+O117+O123+O129+O135+O141+O147+O153+O159+O165+O171+O177+O183+O189+O195+O209+O223+O229</f>
        <v>1640</v>
      </c>
      <c r="P235" s="139" t="n">
        <f aca="false">P9+P15+P21+P27+P33+P39+P45+P51++P57+P63+P69+P75+P81+P87+P93+P99+P105+P111+P117+P123+P129+P135+P141+P147+P153+P159+P165+P171+P177+P183+P189+P195+P209+P223+P229</f>
        <v>740640</v>
      </c>
      <c r="Q235" s="139" t="n">
        <f aca="false">Q9+Q15+Q21+Q27+Q33+Q39+Q45+Q51++Q57+Q63+Q69+Q75+Q81+Q87+Q93+Q99+Q105+Q111+Q117+Q123+Q129+Q135+Q141+Q147+Q153+Q159+Q165+Q171+Q177+Q183+Q189+Q195+Q209+Q223+Q229</f>
        <v>523103</v>
      </c>
      <c r="R235" s="139" t="n">
        <f aca="false">R9+R15+R21+R27+R33+R39+R45+R51++R57+R63+R69+R75+R81+R87+R93+R99+R105+R111+R117+R123+R129+R135+R141+R147+R153+R159+R165+R171+R177+R183+R189+R195+R209+R223+R229</f>
        <v>164231</v>
      </c>
      <c r="S235" s="139" t="n">
        <f aca="false">S9+S15+S21+S27+S33+S39+S45+S51++S57+S63+S69+S75+S81+S87+S93+S99+S105+S111+S117+S123+S129+S135+S141+S147+S153+S159+S165+S171+S177+S183+S189+S195+S209+S223+S229</f>
        <v>36950</v>
      </c>
      <c r="T235" s="139" t="n">
        <f aca="false">T9+T15+T21+T27+T33+T39+T45+T51++T57+T63+T69+T75+T81+T87+T93+T99+T105+T111+T117+T123+T129+T135+T141+T147+T153+T159+T165+T171+T177+T183+T189+T195+T209+T223+T229</f>
        <v>16356</v>
      </c>
      <c r="U235" s="139" t="n">
        <f aca="false">U9+U15+U21+U27+U33+U39+U45+U51++U57+U63+U69+U75+U81+U87+U93+U99+U105+U111+U117+U123+U129+U135+U141+U147+U153+U159+U165+U171+U177+U183+U189+U195+U209+U223+U229</f>
        <v>22842</v>
      </c>
      <c r="V235" s="139" t="n">
        <f aca="false">V9+V15+V21+V27+V33+V39+V45+V51++V57+V63+V69+V75+V81+V87+V93+V99+V105+V111+V117+V123+V129+V135+V141+V147+V153+V159+V165+V171+V177+V183+V189+V195+V209+V223+V229</f>
        <v>0</v>
      </c>
      <c r="W235" s="139" t="n">
        <f aca="false">W9+W15+W21+W27+W33+W39+W45+W51++W57+W63+W69+W75+W81+W87+W93+W99+W105+W111+W117+W123+W129+W135+W141+W147+W153+W159+W165+W171+W177+W183+W189+W195+W209+W223+W229</f>
        <v>0</v>
      </c>
      <c r="X235" s="139" t="n">
        <f aca="false">X9+X15+X21+X27+X33+X39+X45+X51++X57+X63+X69+X75+X81+X87+X93+X99+X105+X111+X117+X123+X129+X135+X141+X147+X153+X159+X165+X171+X177+X183+X189+X195+X209+X223+X229</f>
        <v>103158</v>
      </c>
      <c r="Y235" s="139" t="n">
        <f aca="false">Y9+Y15+Y21+Y27+Y33+Y39+Y45+Y51++Y57+Y63+Y69+Y75+Y81+Y87+Y93+Y99+Y105+Y111+Y117+Y123+Y129+Y135+Y141+Y147+Y153+Y159+Y165+Y171+Y177+Y183+Y189+Y195+Y209+Y223+Y229</f>
        <v>5356472</v>
      </c>
      <c r="Z235" s="139"/>
      <c r="AA235" s="139" t="n">
        <f aca="false">AA9+AA15+AA21+AA27+AA33+AA39+AA45+AA51++AA57+AA63+AA69+AA75+AA81+AA87+AA93+AA99+AA105+AA111+AA117+AA123+AA129+AA135+AA141+AA147+AA153+AA159+AA165+AA171+AA177+AA183+AA189+AA195+AA209+AA223+AA229</f>
        <v>1000</v>
      </c>
      <c r="AB235" s="139" t="n">
        <f aca="false">AB9+AB15+AB21+AB27+AB33+AB39+AB45+AB51++AB57+AB63+AB69+AB75+AB81+AB87+AB93+AB99+AB105+AB111+AB117+AB123+AB129+AB135+AB141+AB147+AB153+AB159+AB165+AB171+AB177+AB183+AB189+AB195+AB209+AB223+AB229</f>
        <v>5357472</v>
      </c>
    </row>
    <row r="236" customFormat="false" ht="12.75" hidden="false" customHeight="false" outlineLevel="0" collapsed="false">
      <c r="A236" s="227" t="s">
        <v>234</v>
      </c>
      <c r="B236" s="228" t="n">
        <f aca="false">B10+B16+B22+B28+B34+B40+B46+B52+B58+B64+B70+B76+B82+B88+B94+B100+B106+B112+B118+B124+B130+B136+B142+B148+B154+B160+B166+B172+B178+B184+B190+B198+B212+B224+B230</f>
        <v>3636272</v>
      </c>
      <c r="C236" s="228" t="n">
        <f aca="false">C10+C16+C22+C28+C34+C40+C46+C52+C58+C64+C70+C76+C82+C88+C94+C100+C106+C112+C118+C124+C130+C136+C142+C148+C154+C160+C166+C172+C178+C184+C190+C198+C212+C224+C230</f>
        <v>1109242</v>
      </c>
      <c r="D236" s="228" t="n">
        <f aca="false">D10+D16+D22+D28+D34+D40+D46+D52+D58+D64+D70+D76+D82+D88+D94+D100+D106+D112+D118+D124+D130+D136+D142+D148+D154+D160+D166+D172+D178+D184+D190+D198+D212+D224+D230</f>
        <v>1303544</v>
      </c>
      <c r="E236" s="228" t="n">
        <f aca="false">E10+E16+E22+E28+E34+E40+E46+E52+E58+E64+E70+E76+E82+E88+E94+E100+E106+E112+E118+E124+E130+E136+E142+E148+E154+E160+E166+E172+E178+E184+E190+E198+E212+E224+E230</f>
        <v>68289</v>
      </c>
      <c r="F236" s="228" t="n">
        <f aca="false">F10+F16+F22+F28+F34+F40+F46+F52+F58+F64+F70+F76+F82+F88+F94+F100+F106+F112+F118+F124+F130+F136+F142+F148+F154+F160+F166+F172+F178+F184+F190+F198+F212+F224+F230</f>
        <v>100</v>
      </c>
      <c r="G236" s="228" t="n">
        <f aca="false">G10+G16+G22+G28+G34+G40+G46+G52+G58+G64+G70+G76+G82+G88+G94+G100+G106+G112+G118+G124+G130+G136+G142+G148+G154+G160+G166+G172+G178+G184+G190+G198+G212+G224+G230</f>
        <v>13812</v>
      </c>
      <c r="H236" s="228" t="n">
        <f aca="false">H10+H16+H22+H28+H34+H40+H46+H52+H58+H64+H70+H76+H82+H88+H94+H100+H106+H112+H118+H124+H130+H136+H142+H148+H154+H160+H166+H172+H178+H184+H190+H198+H212+H224+H230</f>
        <v>10323</v>
      </c>
      <c r="I236" s="228" t="n">
        <f aca="false">I10+I16+I22+I28+I34+I40+I46+I52+I58+I64+I70+I76+I82+I88+I94+I100+I106+I112+I118+I124+I130+I136+I142+I148+I154+I160+I166+I172+I178+I184+I190+I198+I212+I224+I230</f>
        <v>6080</v>
      </c>
      <c r="J236" s="228" t="n">
        <f aca="false">J10+J16+J22+J28+J34+J40+J46+J52+J58+J64+J70+J76+J82+J88+J94+J100+J106+J112+J118+J124+J130+J136+J142+J148+J154+J160+J166+J172+J178+J184+J190+J198+J212+J224+J230</f>
        <v>3407</v>
      </c>
      <c r="K236" s="228" t="n">
        <f aca="false">K10+K16+K22+K28+K34+K40+K46+K52+K58+K64+K70+K76+K82+K88+K94+K100+K106+K112+K118+K124+K130+K136+K142+K148+K154+K160+K166+K172+K178+K184+K190+K198+K212+K224+K230</f>
        <v>790</v>
      </c>
      <c r="L236" s="228" t="n">
        <f aca="false">L10+L16+L22+L28+L34+L40+L46+L52+L58+L64+L70+L76+L82+L88+L94+L100+L106+L112+L118+L124+L130+L136+L142+L148+L154+L160+L166+L172+L178+L184+L190+L198+L212+L224+L230</f>
        <v>104728</v>
      </c>
      <c r="M236" s="228" t="n">
        <f aca="false">M10+M16+M22+M28+M34+M40+M46+M52+M58+M64+M70+M76+M82+M88+M94+M100+M106+M112+M118+M124+M130+M136+M142+M148+M154+M160+M166+M172+M178+M184+M190+M198+M212+M224+M230</f>
        <v>0</v>
      </c>
      <c r="N236" s="228" t="n">
        <f aca="false">N10+N16+N22+N28+N34+N40+N46+N52+N58+N64+N70+N76+N82+N88+N94+N100+N106+N112+N118+N124+N130+N136+N142+N148+N154+N160+N166+N172+N178+N184+N190+N198+N212+N224+N230</f>
        <v>160950</v>
      </c>
      <c r="O236" s="228" t="n">
        <f aca="false">O10+O16+O22+O28+O34+O40+O46+O52+O58+O64+O70+O76+O82+O88+O94+O100+O106+O112+O118+O124+O130+O136+O142+O148+O154+O160+O166+O172+O178+O184+O190+O198+O212+O224+O230</f>
        <v>4760</v>
      </c>
      <c r="P236" s="228" t="n">
        <f aca="false">P10+P16+P22+P28+P34+P40+P46+P52+P58+P64+P70+P76+P82+P88+P94+P100+P106+P112+P118+P124+P130+P136+P142+P148+P154+P160+P166+P172+P178+P184+P190+P198+P212+P224+P230</f>
        <v>834015</v>
      </c>
      <c r="Q236" s="228" t="n">
        <f aca="false">Q10+Q16+Q22+Q28+Q34+Q40+Q46+Q52+Q58+Q64+Q70+Q76+Q82+Q88+Q94+Q100+Q106+Q112+Q118+Q124+Q130+Q136+Q142+Q148+Q154+Q160+Q166+Q172+Q178+Q184+Q190+Q198+Q212+Q224+Q230</f>
        <v>620070</v>
      </c>
      <c r="R236" s="228" t="n">
        <f aca="false">R10+R16+R22+R28+R34+R40+R46+R52+R58+R64+R70+R76+R82+R88+R94+R100+R106+R112+R118+R124+R130+R136+R142+R148+R154+R160+R166+R172+R178+R184+R190+R198+R212+R224+R230</f>
        <v>147253</v>
      </c>
      <c r="S236" s="228" t="n">
        <f aca="false">S10+S16+S22+S28+S34+S40+S46+S52+S58+S64+S70+S76+S82+S88+S94+S100+S106+S112+S118+S124+S130+S136+S142+S148+S154+S160+S166+S172+S178+S184+S190+S198+S212+S224+S230</f>
        <v>45963</v>
      </c>
      <c r="T236" s="228" t="n">
        <f aca="false">T10+T16+T22+T28+T34+T40+T46+T52+T58+T64+T70+T76+T82+T88+T94+T100+T106+T112+T118+T124+T130+T136+T142+T148+T154+T160+T166+T172+T178+T184+T190+T198+T212+T224+T230</f>
        <v>20729</v>
      </c>
      <c r="U236" s="228" t="n">
        <f aca="false">U10+U16+U22+U28+U34+U40+U46+U52+U58+U64+U70+U76+U82+U88+U94+U100+U106+U112+U118+U124+U130+U136+U142+U148+U154+U160+U166+U172+U178+U184+U190+U198+U212+U224+U230</f>
        <v>96290</v>
      </c>
      <c r="V236" s="228" t="n">
        <f aca="false">V10+V16+V22+V28+V34+V40+V46+V52+V58+V64+V70+V76+V82+V88+V94+V100+V106+V112+V118+V124+V130+V136+V142+V148+V154+V160+V166+V172+V178+V184+V190+V198+V212+V224+V230</f>
        <v>0</v>
      </c>
      <c r="W236" s="228" t="n">
        <f aca="false">W10+W16+W22+W28+W34+W40+W46+W52+W58+W64+W70+W76+W82+W88+W94+W100+W106+W112+W118+W124+W130+W136+W142+W148+W154+W160+W166+W172+W178+W184+W190+W198+W212+W224+W230</f>
        <v>0</v>
      </c>
      <c r="X236" s="228" t="n">
        <f aca="false">X10+X16+X22+X28+X34+X40+X46+X52+X58+X64+X70+X76+X82+X88+X94+X100+X106+X112+X118+X124+X130+X136+X142+X148+X154+X160+X166+X172+X178+X184+X190+X198+X212+X224+X230</f>
        <v>123869</v>
      </c>
      <c r="Y236" s="228" t="n">
        <f aca="false">Y10+Y16+Y22+Y28+Y34+Y40+Y46+Y52+Y58+Y64+Y70+Y76+Y82+Y88+Y94+Y100+Y106+Y112+Y118+Y124+Y130+Y136+Y142+Y148+Y154+Y160+Y166+Y172+Y178+Y184+Y190+Y198+Y212+Y224+Y230</f>
        <v>6172927</v>
      </c>
      <c r="Z236" s="228" t="n">
        <f aca="false">Z10+Z16+Z22+Z28+Z34+Z40+Z46+Z52+Z58+Z64+Z70+Z76+Z82+Z88+Z94+Z100+Z106+Z112+Z118+Z124+Z130+Z136+Z142+Z148+Z154+Z160+Z166+Z172+Z178+Z184+Z190+Z198+Z212+Z224+Z230</f>
        <v>0</v>
      </c>
      <c r="AA236" s="228" t="n">
        <f aca="false">AA10+AA16+AA22+AA28+AA34+AA40+AA46+AA52+AA58+AA64+AA70+AA76+AA82+AA88+AA94+AA100+AA106+AA112+AA118+AA124+AA130+AA136+AA142+AA148+AA154+AA160+AA166+AA172+AA178+AA184+AA190+AA198+AA212+AA224+AA230</f>
        <v>67290</v>
      </c>
      <c r="AB236" s="228" t="n">
        <f aca="false">AB10+AB16+AB22+AB28+AB34+AB40+AB46+AB52+AB58+AB64+AB70+AB76+AB82+AB88+AB94+AB100+AB106+AB112+AB118+AB124+AB130+AB136+AB142+AB148+AB154+AB160+AB166+AB172+AB178+AB184+AB190+AB198+AB212+AB224+AB230</f>
        <v>6240217</v>
      </c>
    </row>
    <row r="237" customFormat="false" ht="12.75" hidden="false" customHeight="false" outlineLevel="0" collapsed="false">
      <c r="A237" s="201"/>
      <c r="B237" s="139" t="n">
        <f aca="false">B11+B17+B23+B29+B35+B41+B47+B53+B59+B65+B71+B77+B83+B89+B95+B101+B107+B113+B119+B125+B131+B137+B143+B149+B155+B161+B167+B173+B179+B185+B191+B201+B215+B225+B231</f>
        <v>0</v>
      </c>
      <c r="C237" s="139" t="n">
        <f aca="false">C11+C17+C23+C29+C35+C41+C47+C53+C59+C65+C71+C77+C83+C89+C95+C101+C107+C113+C119+C125+C131+C137+C143+C149+C155+C161+C167+C173+C179+C185+C191+C201+C215+C225+C231</f>
        <v>0</v>
      </c>
      <c r="D237" s="139" t="n">
        <f aca="false">D11+D17+D23+D29+D35+D41+D47+D53+D59+D65+D71+D77+D83+D89+D95+D101+D107+D113+D119+D125+D131+D137+D143+D149+D155+D161+D167+D173+D179+D185+D191+D201+D215+D225+D231</f>
        <v>0</v>
      </c>
      <c r="E237" s="139" t="n">
        <f aca="false">E11+E17+E23+E29+E35+E41+E47+E53+E59+E65+E71+E77+E83+E89+E95+E101+E107+E113+E119+E125+E131+E137+E143+E149+E155+E161+E167+E173+E179+E185+E191+E201+E215+E225+E231</f>
        <v>0</v>
      </c>
      <c r="F237" s="139" t="n">
        <f aca="false">F11+F17+F23+F29+F35+F41+F47+F53+F59+F65+F71+F77+F83+F89+F95+F101+F107+F113+F119+F125+F131+F137+F143+F149+F155+F161+F167+F173+F179+F185+F191+F201+F215+F225+F231</f>
        <v>0</v>
      </c>
      <c r="G237" s="139" t="n">
        <f aca="false">G11+G17+G23+G29+G35+G41+G47+G53+G59+G65+G71+G77+G83+G89+G95+G101+G107+G113+G119+G125+G131+G137+G143+G149+G155+G161+G167+G173+G179+G185+G191+G201+G215+G225+G231</f>
        <v>0</v>
      </c>
      <c r="H237" s="139" t="n">
        <f aca="false">H11+H17+H23+H29+H35+H41+H47+H53+H59+H65+H71+H77+H83+H89+H95+H101+H107+H113+H119+H125+H131+H137+H143+H149+H155+H161+H167+H173+H179+H185+H191+H201+H215+H225+H231</f>
        <v>0</v>
      </c>
      <c r="I237" s="139" t="n">
        <f aca="false">I11+I17+I23+I29+I35+I41+I47+I53+I59+I65+I71+I77+I83+I89+I95+I101+I107+I113+I119+I125+I131+I137+I143+I149+I155+I161+I167+I173+I179+I185+I191+I201+I215+I225+I231</f>
        <v>0</v>
      </c>
      <c r="J237" s="139" t="n">
        <f aca="false">J11+J17+J23+J29+J35+J41+J47+J53+J59+J65+J71+J77+J83+J89+J95+J101+J107+J113+J119+J125+J131+J137+J143+J149+J155+J161+J167+J173+J179+J185+J191+J201+J215+J225+J231</f>
        <v>0</v>
      </c>
      <c r="K237" s="139" t="n">
        <f aca="false">K11+K17+K23+K29+K35+K41+K47+K53+K59+K65+K71+K77+K83+K89+K95+K101+K107+K113+K119+K125+K131+K137+K143+K149+K155+K161+K167+K173+K179+K185+K191+K201+K215+K225+K231</f>
        <v>0</v>
      </c>
      <c r="L237" s="139" t="n">
        <f aca="false">L11+L17+L23+L29+L35+L41+L47+L53+L59+L65+L71+L77+L83+L89+L95+L101+L107+L113+L119+L125+L131+L137+L143+L149+L155+L161+L167+L173+L179+L185+L191+L201+L215+L225+L231</f>
        <v>0</v>
      </c>
      <c r="M237" s="139" t="n">
        <f aca="false">M11+M17+M23+M29+M35+M41+M47+M53+M59+M65+M71+M77+M83+M89+M95+M101+M107+M113+M119+M125+M131+M137+M143+M149+M155+M161+M167+M173+M179+M185+M191+M201+M215+M225+M231</f>
        <v>0</v>
      </c>
      <c r="N237" s="139" t="n">
        <f aca="false">N11+N17+N23+N29+N35+N41+N47+N53+N59+N65+N71+N77+N83+N89+N95+N101+N107+N113+N119+N125+N131+N137+N143+N149+N155+N161+N167+N173+N179+N185+N191+N201+N215+N225+N231</f>
        <v>0</v>
      </c>
      <c r="O237" s="139" t="n">
        <f aca="false">O11+O17+O23+O29+O35+O41+O47+O53+O59+O65+O71+O77+O83+O89+O95+O101+O107+O113+O119+O125+O131+O137+O143+O149+O155+O161+O167+O173+O179+O185+O191+O201+O215+O225+O231</f>
        <v>0</v>
      </c>
      <c r="P237" s="139" t="n">
        <f aca="false">P11+P17+P23+P29+P35+P41+P47+P53+P59+P65+P71+P77+P83+P89+P95+P101+P107+P113+P119+P125+P131+P137+P143+P149+P155+P161+P167+P173+P179+P185+P191+P201+P215+P225+P231</f>
        <v>0</v>
      </c>
      <c r="Q237" s="139" t="n">
        <f aca="false">Q11+Q17+Q23+Q29+Q35+Q41+Q47+Q53+Q59+Q65+Q71+Q77+Q83+Q89+Q95+Q101+Q107+Q113+Q119+Q125+Q131+Q137+Q143+Q149+Q155+Q161+Q167+Q173+Q179+Q185+Q191+Q201+Q215+Q225+Q231</f>
        <v>0</v>
      </c>
      <c r="R237" s="139" t="n">
        <f aca="false">R11+R17+R23+R29+R35+R41+R47+R53+R59+R65+R71+R77+R83+R89+R95+R101+R107+R113+R119+R125+R131+R137+R143+R149+R155+R161+R167+R173+R179+R185+R191+R201+R215+R225+R231</f>
        <v>0</v>
      </c>
      <c r="S237" s="139" t="n">
        <f aca="false">S11+S17+S23+S29+S35+S41+S47+S53+S59+S65+S71+S77+S83+S89+S95+S101+S107+S113+S119+S125+S131+S137+S143+S149+S155+S161+S167+S173+S179+S185+S191+S201+S215+S225+S231</f>
        <v>0</v>
      </c>
      <c r="T237" s="139" t="n">
        <f aca="false">T11+T17+T23+T29+T35+T41+T47+T53+T59+T65+T71+T77+T83+T89+T95+T101+T107+T113+T119+T125+T131+T137+T143+T149+T155+T161+T167+T173+T179+T185+T191+T201+T215+T225+T231</f>
        <v>0</v>
      </c>
      <c r="U237" s="139" t="n">
        <f aca="false">U11+U17+U23+U29+U35+U41+U47+U53+U59+U65+U71+U77+U83+U89+U95+U101+U107+U113+U119+U125+U131+U137+U143+U149+U155+U161+U167+U173+U179+U185+U191+U201+U215+U225+U231</f>
        <v>0</v>
      </c>
      <c r="V237" s="139" t="n">
        <f aca="false">V11+V17+V23+V29+V35+V41+V47+V53+V59+V65+V71+V77+V83+V89+V95+V101+V107+V113+V119+V125+V131+V137+V143+V149+V155+V161+V167+V173+V179+V185+V191+V201+V215+V225+V231</f>
        <v>0</v>
      </c>
      <c r="W237" s="139" t="n">
        <f aca="false">W11+W17+W23+W29+W35+W41+W47+W53+W59+W65+W71+W77+W83+W89+W95+W101+W107+W113+W119+W125+W131+W137+W143+W149+W155+W161+W167+W173+W179+W185+W191+W201+W215+W225+W231</f>
        <v>0</v>
      </c>
      <c r="X237" s="139" t="n">
        <f aca="false">X11+X17+X23+X29+X35+X41+X47+X53+X59+X65+X71+X77+X83+X89+X95+X101+X107+X113+X119+X125+X131+X137+X143+X149+X155+X161+X167+X173+X179+X185+X191+X201+X215+X225+X231</f>
        <v>0</v>
      </c>
      <c r="Y237" s="139" t="n">
        <f aca="false">Y11+Y17+Y23+Y29+Y35+Y41+Y47+Y53+Y59+Y65+Y71+Y77+Y83+Y89+Y95+Y101+Y107+Y113+Y119+Y125+Y131+Y137+Y143+Y149+Y155+Y161+Y167+Y173+Y179+Y185+Y191+Y201+Y215+Y225+Y231</f>
        <v>0</v>
      </c>
      <c r="Z237" s="139" t="n">
        <f aca="false">Z11+Z17+Z23+Z29+Z35+Z41+Z47+Z53+Z59+Z65+Z71+Z77+Z83+Z89+Z95+Z101+Z107+Z113+Z119+Z125+Z131+Z137+Z143+Z149+Z155+Z161+Z167+Z173+Z179+Z185+Z191+Z201+Z215+Z225+Z231</f>
        <v>0</v>
      </c>
      <c r="AA237" s="139" t="n">
        <f aca="false">AA11+AA17+AA23+AA29+AA35+AA41+AA47+AA53+AA59+AA65+AA71+AA77+AA83+AA89+AA95+AA101+AA107+AA113+AA119+AA125+AA131+AA137+AA143+AA149+AA155+AA161+AA167+AA173+AA179+AA185+AA191+AA201+AA215+AA225+AA231</f>
        <v>0</v>
      </c>
      <c r="AB237" s="139" t="n">
        <f aca="false">AB11+AB17+AB23+AB29+AB35+AB41+AB47+AB53+AB59+AB65+AB71+AB77+AB83+AB89+AB95+AB101+AB107+AB113+AB119+AB125+AB131+AB137+AB143+AB149+AB155+AB161+AB167+AB173+AB179+AB185+AB191+AB201+AB215+AB225+AB231</f>
        <v>0</v>
      </c>
    </row>
    <row r="238" customFormat="false" ht="12.75" hidden="false" customHeight="false" outlineLevel="0" collapsed="false">
      <c r="A238" s="227" t="s">
        <v>235</v>
      </c>
      <c r="B238" s="229" t="n">
        <f aca="false">+B12+B18+B24+B30+B36+B42+B48+B54+B60+B66+B72+B78+B84+B90+B96+B102+B108+B114+B120+B126+B132+B138+B144+B150+B156+B162+B168+B174+B180+B186+B192+B204+B218+B226+B232-1</f>
        <v>3611058.56</v>
      </c>
      <c r="C238" s="229" t="n">
        <f aca="false">+C12+C18+C24+C30+C36+C42+C48+C54+C60+C66+C72+C78+C84+C90+C96+C102+C108+C114+C120+C126+C132+C138+C144+C150+C156+C162+C168+C174+C180+C186+C192+C204+C218+C226+C232+4</f>
        <v>1101520.16</v>
      </c>
      <c r="D238" s="229" t="n">
        <f aca="false">+D12+D18+D24+D30+D36+D42+D48+D54+D60+D66+D72+D78+D84+D90+D96+D102+D108+D114+D120+D126+D132+D138+D144+D150+D156+D162+D168+D174+D180+D186+D192+D204+D218+D226+D232</f>
        <v>961828</v>
      </c>
      <c r="E238" s="229" t="n">
        <f aca="false">+E12+E18+E24+E30+E36+E42+E48+E54+E60+E66+E72+E78+E84+E90+E96+E102+E108+E114+E120+E126+E132+E138+E144+E150+E156+E162+E168+E174+E180+E186+E192+E204+E218+E226+E232</f>
        <v>68289</v>
      </c>
      <c r="F238" s="229" t="n">
        <f aca="false">+F12+F18+F24+F30+F36+F42+F48+F54+F60+F66+F72+F78+F84+F90+F96+F102+F108+F114+F120+F126+F132+F138+F144+F150+F156+F162+F168+F174+F180+F186+F192+F204+F218+F226+F232</f>
        <v>0</v>
      </c>
      <c r="G238" s="229" t="n">
        <f aca="false">+G12+G18+G24+G30+G36+G42+G48+G54+G60+G66+G72+G78+G84+G90+G96+G102+G108+G114+G120+G126+G132+G138+G144+G150+G156+G162+G168+G174+G180+G186+G192+G204+G218+G226+G232</f>
        <v>13677</v>
      </c>
      <c r="H238" s="229" t="n">
        <f aca="false">+H12+H18+H24+H30+H36+H42+H48+H54+H60+H66+H72+H78+H84+H90+H96+H102+H108+H114+H120+H126+H132+H138+H144+H150+H156+H162+H168+H174+H180+H186+H192+H204+H218+H226+H232</f>
        <v>7339</v>
      </c>
      <c r="I238" s="229" t="n">
        <f aca="false">+I12+I18+I24+I30+I36+I42+I48+I54+I60+I66+I72+I78+I84+I90+I96+I102+I108+I114+I120+I126+I132+I138+I144+I150+I156+I162+I168+I174+I180+I186+I192+I204+I218+I226+I232</f>
        <v>0</v>
      </c>
      <c r="J238" s="229" t="n">
        <f aca="false">+J12+J18+J24+J30+J36+J42+J48+J54+J60+J66+J72+J78+J84+J90+J96+J102+J108+J114+J120+J126+J132+J138+J144+J150+J156+J162+J168+J174+J180+J186+J192+J204+J218+J226+J232</f>
        <v>1775</v>
      </c>
      <c r="K238" s="229" t="n">
        <f aca="false">+K12+K18+K24+K30+K36+K42+K48+K54+K60+K66+K72+K78+K84+K90+K96+K102+K108+K114+K120+K126+K132+K138+K144+K150+K156+K162+K168+K174+K180+K186+K192+K204+K218+K226+K232</f>
        <v>390</v>
      </c>
      <c r="L238" s="229" t="n">
        <f aca="false">+L12+L18+L24+L30+L36+L42+L48+L54+L60+L66+L72+L78+L84+L90+L96+L102+L108+L114+L120+L126+L132+L138+L144+L150+L156+L162+L168+L174+L180+L186+L192+L204+L218+L226+L232</f>
        <v>69375</v>
      </c>
      <c r="M238" s="229" t="n">
        <f aca="false">+M12+M18+M24+M30+M36+M42+M48+M54+M60+M66+M72+M78+M84+M90+M96+M102+M108+M114+M120+M126+M132+M138+M144+M150+M156+M162+M168+M174+M180+M186+M192+M204+M218+M226+M232</f>
        <v>0</v>
      </c>
      <c r="N238" s="229" t="n">
        <f aca="false">+N12+N18+N24+N30+N36+N42+N48+N54+N60+N66+N72+N78+N84+N90+N96+N102+N108+N114+N120+N126+N132+N138+N144+N150+N156+N162+N168+N174+N180+N186+N192+N204+N218+N226+N232</f>
        <v>0</v>
      </c>
      <c r="O238" s="229" t="n">
        <f aca="false">+O12+O18+O24+O30+O36+O42+O48+O54+O60+O66+O72+O78+O84+O90+O96+O102+O108+O114+O120+O126+O132+O138+O144+O150+O156+O162+O168+O174+O180+O186+O192+O204+O218+O226+O232</f>
        <v>1640</v>
      </c>
      <c r="P238" s="229" t="n">
        <f aca="false">+P12+P18+P24+P30+P36+P42+P48+P54+P60+P66+P72+P78+P84+P90+P96+P102+P108+P114+P120+P126+P132+P138+P144+P150+P156+P162+P168+P174+P180+P186+P192+P204+P218+P226+P232</f>
        <v>755631</v>
      </c>
      <c r="Q238" s="229" t="n">
        <f aca="false">+Q12+Q18+Q24+Q30+Q36+Q42+Q48+Q54+Q60+Q66+Q72+Q78+Q84+Q90+Q96+Q102+Q108+Q114+Q120+Q126+Q132+Q138+Q144+Q150+Q156+Q162+Q168+Q174+Q180+Q186+Q192+Q204+Q218+Q226+Q232</f>
        <v>561361</v>
      </c>
      <c r="R238" s="229" t="n">
        <f aca="false">+R12+R18+R24+R30+R36+R42+R48+R54+R60+R66+R72+R78+R84+R90+R96+R102+R108+R114+R120+R126+R132+R138+R144+R150+R156+R162+R168+R174+R180+R186+R192+R204+R218+R226+R232</f>
        <v>133671</v>
      </c>
      <c r="S238" s="229" t="n">
        <f aca="false">+S12+S18+S24+S30+S36+S42+S48+S54+S60+S66+S72+S78+S84+S90+S96+S102+S108+S114+S120+S126+S132+S138+S144+S150+S156+S162+S168+S174+S180+S186+S192+S204+S218+S226+S232</f>
        <v>39137</v>
      </c>
      <c r="T238" s="229" t="n">
        <f aca="false">+T12+T18+T24+T30+T36+T42+T48+T54+T60+T66+T72+T78+T84+T90+T96+T102+T108+T114+T120+T126+T132+T138+T144+T150+T156+T162+T168+T174+T180+T186+T192+T204+T218+T226+T232</f>
        <v>21462</v>
      </c>
      <c r="U238" s="229" t="n">
        <f aca="false">+U12+U18+U24+U30+U36+U42+U48+U54+U60+U66+U72+U78+U84+U90+U96+U102+U108+U114+U120+U126+U132+U138+U144+U150+U156+U162+U168+U174+U180+U186+U192+U204+U218+U226+U232</f>
        <v>43712</v>
      </c>
      <c r="V238" s="229" t="n">
        <f aca="false">+V12+V18+V24+V30+V36+V42+V48+V54+V60+V66+V72+V78+V84+V90+V96+V102+V108+V114+V120+V126+V132+V138+V144+V150+V156+V162+V168+V174+V180+V186+V192+V204+V218+V226+V232</f>
        <v>0</v>
      </c>
      <c r="W238" s="229" t="n">
        <f aca="false">+W12+W18+W24+W30+W36+W42+W48+W54+W60+W66+W72+W78+W84+W90+W96+W102+W108+W114+W120+W126+W132+W138+W144+W150+W156+W162+W168+W174+W180+W186+W192+W204+W218+W226+W232</f>
        <v>0</v>
      </c>
      <c r="X238" s="229" t="n">
        <f aca="false">+X12+X18+X24+X30+X36+X42+X48+X54+X60+X66+X72+X78+X84+X90+X96+X102+X108+X114+X120+X126+X132+X138+X144+X150+X156+X162+X168+X174+X180+X186+X192+X204+X218+X226+X232</f>
        <v>133570</v>
      </c>
      <c r="Y238" s="229" t="n">
        <f aca="false">+Y12+Y18+Y24+Y30+Y36+Y42+Y48+Y54+Y60+Y66+Y72+Y78+Y84+Y90+Y96+Y102+Y108+Y114+Y120+Y126+Y132+Y138+Y144+Y150+Y156+Y162+Y168+Y174+Y180+Y186+Y192+Y204+Y218+Y226+Y232-1</f>
        <v>5807976.72</v>
      </c>
      <c r="Z238" s="229" t="n">
        <f aca="false">+Z12+Z18+Z24+Z30+Z36+Z42+Z48+Z54+Z60+Z66+Z72+Z78+Z84+Z90+Z96+Z102+Z108+Z114+Z120+Z126+Z132+Z138+Z144+Z150+Z156+Z162+Z168+Z174+Z180+Z186+Z192+Z204+Z218+Z226+Z232</f>
        <v>0</v>
      </c>
      <c r="AA238" s="229" t="n">
        <f aca="false">+AA12+AA18+AA24+AA30+AA36+AA42+AA48+AA54+AA60+AA66+AA72+AA78+AA84+AA90+AA96+AA102+AA108+AA114+AA120+AA126+AA132+AA138+AA144+AA150+AA156+AA162+AA168+AA174+AA180+AA186+AA192+AA204+AA218+AA226+AA232</f>
        <v>9819</v>
      </c>
      <c r="AB238" s="229" t="n">
        <f aca="false">+AB12+AB18+AB24+AB30+AB36+AB42+AB48+AB54+AB60+AB66+AB72+AB78+AB84+AB90+AB96+AB102+AB108+AB114+AB120+AB126+AB132+AB138+AB144+AB150+AB156+AB162+AB168+AB174+AB180+AB186+AB192+AB204+AB218+AB226+AB232-1</f>
        <v>5817795.72</v>
      </c>
    </row>
  </sheetData>
  <mergeCells count="16">
    <mergeCell ref="F2:L2"/>
    <mergeCell ref="A5:A6"/>
    <mergeCell ref="B5:B6"/>
    <mergeCell ref="C5:C6"/>
    <mergeCell ref="D5:D6"/>
    <mergeCell ref="E5:O5"/>
    <mergeCell ref="P5:P6"/>
    <mergeCell ref="Q5:T5"/>
    <mergeCell ref="U5:U6"/>
    <mergeCell ref="V5:V6"/>
    <mergeCell ref="W5:W6"/>
    <mergeCell ref="X5:X6"/>
    <mergeCell ref="Y5:Y6"/>
    <mergeCell ref="Z5:Z6"/>
    <mergeCell ref="AA5:AA6"/>
    <mergeCell ref="AB5: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0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M118" activeCellId="0" sqref="M1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0.84"/>
    <col collapsed="false" customWidth="true" hidden="false" outlineLevel="0" max="3" min="3" style="0" width="10.56"/>
    <col collapsed="false" customWidth="true" hidden="false" outlineLevel="0" max="4" min="4" style="0" width="10.13"/>
    <col collapsed="false" customWidth="true" hidden="false" outlineLevel="0" max="5" min="5" style="0" width="10.85"/>
  </cols>
  <sheetData>
    <row r="2" customFormat="false" ht="12.75" hidden="false" customHeight="false" outlineLevel="0" collapsed="false">
      <c r="B2" s="93" t="s">
        <v>280</v>
      </c>
    </row>
    <row r="3" customFormat="false" ht="12.75" hidden="false" customHeight="false" outlineLevel="0" collapsed="false">
      <c r="B3" s="93"/>
      <c r="E3" s="3"/>
    </row>
    <row r="4" customFormat="false" ht="13.5" hidden="false" customHeight="false" outlineLevel="0" collapsed="false">
      <c r="B4" s="93"/>
      <c r="F4" s="0" t="s">
        <v>281</v>
      </c>
    </row>
    <row r="5" customFormat="false" ht="13.5" hidden="false" customHeight="true" outlineLevel="0" collapsed="false">
      <c r="B5" s="230" t="s">
        <v>282</v>
      </c>
      <c r="C5" s="108" t="s">
        <v>283</v>
      </c>
      <c r="D5" s="108" t="s">
        <v>284</v>
      </c>
      <c r="E5" s="115" t="s">
        <v>285</v>
      </c>
      <c r="F5" s="115"/>
    </row>
    <row r="6" customFormat="false" ht="51.75" hidden="false" customHeight="false" outlineLevel="0" collapsed="false">
      <c r="B6" s="230"/>
      <c r="C6" s="108"/>
      <c r="D6" s="108"/>
      <c r="E6" s="231" t="s">
        <v>286</v>
      </c>
      <c r="F6" s="115" t="s">
        <v>287</v>
      </c>
    </row>
    <row r="7" customFormat="false" ht="13.5" hidden="false" customHeight="false" outlineLevel="0" collapsed="false">
      <c r="B7" s="232" t="s">
        <v>288</v>
      </c>
      <c r="C7" s="233" t="n">
        <f aca="false">SUM(C8:C9)</f>
        <v>71</v>
      </c>
      <c r="D7" s="232" t="n">
        <f aca="false">SUM(D8:D12)</f>
        <v>121.663</v>
      </c>
      <c r="E7" s="233" t="n">
        <f aca="false">SUM(E8:E12)</f>
        <v>98</v>
      </c>
      <c r="F7" s="234"/>
    </row>
    <row r="8" customFormat="false" ht="12.75" hidden="false" customHeight="false" outlineLevel="0" collapsed="false">
      <c r="B8" s="132" t="s">
        <v>289</v>
      </c>
      <c r="C8" s="235" t="n">
        <v>70</v>
      </c>
      <c r="D8" s="132" t="n">
        <v>93.663</v>
      </c>
      <c r="E8" s="235" t="n">
        <v>70</v>
      </c>
      <c r="F8" s="236"/>
    </row>
    <row r="9" customFormat="false" ht="12.75" hidden="false" customHeight="false" outlineLevel="0" collapsed="false">
      <c r="B9" s="28" t="s">
        <v>290</v>
      </c>
      <c r="C9" s="32" t="n">
        <v>1</v>
      </c>
      <c r="D9" s="32" t="n">
        <v>1</v>
      </c>
      <c r="E9" s="32" t="n">
        <v>1</v>
      </c>
      <c r="F9" s="237"/>
    </row>
    <row r="10" customFormat="false" ht="12.75" hidden="false" customHeight="false" outlineLevel="0" collapsed="false">
      <c r="B10" s="28" t="s">
        <v>291</v>
      </c>
      <c r="C10" s="32"/>
      <c r="D10" s="32" t="n">
        <v>5</v>
      </c>
      <c r="E10" s="32" t="n">
        <v>5</v>
      </c>
      <c r="F10" s="237"/>
    </row>
    <row r="11" customFormat="false" ht="12.75" hidden="false" customHeight="false" outlineLevel="0" collapsed="false">
      <c r="B11" s="28" t="s">
        <v>292</v>
      </c>
      <c r="C11" s="32"/>
      <c r="D11" s="32" t="n">
        <v>12</v>
      </c>
      <c r="E11" s="32" t="n">
        <v>12</v>
      </c>
      <c r="F11" s="237"/>
    </row>
    <row r="12" customFormat="false" ht="13.5" hidden="false" customHeight="false" outlineLevel="0" collapsed="false">
      <c r="B12" s="167" t="s">
        <v>293</v>
      </c>
      <c r="C12" s="238"/>
      <c r="D12" s="238" t="n">
        <v>10</v>
      </c>
      <c r="E12" s="238" t="n">
        <v>10</v>
      </c>
      <c r="F12" s="239"/>
    </row>
    <row r="13" customFormat="false" ht="13.5" hidden="false" customHeight="false" outlineLevel="0" collapsed="false">
      <c r="B13" s="232" t="s">
        <v>294</v>
      </c>
      <c r="C13" s="233" t="n">
        <f aca="false">SUM(C14:C27)</f>
        <v>2378.9</v>
      </c>
      <c r="D13" s="240" t="n">
        <f aca="false">SUM(D14:D27)</f>
        <v>2381.988</v>
      </c>
      <c r="E13" s="233" t="n">
        <f aca="false">SUM(E14:E27)</f>
        <v>2384.5</v>
      </c>
      <c r="F13" s="234"/>
    </row>
    <row r="14" customFormat="false" ht="12.75" hidden="false" customHeight="false" outlineLevel="0" collapsed="false">
      <c r="B14" s="132" t="s">
        <v>295</v>
      </c>
      <c r="C14" s="235" t="n">
        <v>1688.4</v>
      </c>
      <c r="D14" s="235" t="n">
        <v>1550</v>
      </c>
      <c r="E14" s="235" t="n">
        <v>1550</v>
      </c>
      <c r="F14" s="236"/>
    </row>
    <row r="15" customFormat="false" ht="12.75" hidden="false" customHeight="false" outlineLevel="0" collapsed="false">
      <c r="B15" s="28" t="s">
        <v>296</v>
      </c>
      <c r="C15" s="32"/>
      <c r="D15" s="32" t="n">
        <v>150</v>
      </c>
      <c r="E15" s="32" t="n">
        <v>150</v>
      </c>
      <c r="F15" s="237"/>
    </row>
    <row r="16" customFormat="false" ht="12.75" hidden="false" customHeight="false" outlineLevel="0" collapsed="false">
      <c r="B16" s="28" t="s">
        <v>297</v>
      </c>
      <c r="C16" s="32" t="n">
        <v>25</v>
      </c>
      <c r="D16" s="32" t="n">
        <v>25</v>
      </c>
      <c r="E16" s="32" t="n">
        <v>25</v>
      </c>
      <c r="F16" s="237"/>
    </row>
    <row r="17" customFormat="false" ht="12.75" hidden="false" customHeight="false" outlineLevel="0" collapsed="false">
      <c r="B17" s="28" t="s">
        <v>298</v>
      </c>
      <c r="C17" s="32" t="n">
        <v>55</v>
      </c>
      <c r="D17" s="32" t="n">
        <v>55</v>
      </c>
      <c r="E17" s="32" t="n">
        <v>55</v>
      </c>
      <c r="F17" s="237"/>
    </row>
    <row r="18" customFormat="false" ht="12.75" hidden="false" customHeight="false" outlineLevel="0" collapsed="false">
      <c r="B18" s="28" t="s">
        <v>299</v>
      </c>
      <c r="C18" s="32" t="n">
        <v>260</v>
      </c>
      <c r="D18" s="32" t="n">
        <v>280</v>
      </c>
      <c r="E18" s="32" t="n">
        <v>280</v>
      </c>
      <c r="F18" s="237"/>
    </row>
    <row r="19" customFormat="false" ht="12.75" hidden="false" customHeight="false" outlineLevel="0" collapsed="false">
      <c r="B19" s="28" t="s">
        <v>300</v>
      </c>
      <c r="C19" s="32" t="n">
        <v>244.2</v>
      </c>
      <c r="D19" s="241" t="n">
        <v>223.688</v>
      </c>
      <c r="E19" s="32" t="n">
        <v>224</v>
      </c>
      <c r="F19" s="237"/>
    </row>
    <row r="20" customFormat="false" ht="12.75" hidden="false" customHeight="false" outlineLevel="0" collapsed="false">
      <c r="B20" s="28" t="s">
        <v>301</v>
      </c>
      <c r="C20" s="28" t="n">
        <v>28.7</v>
      </c>
      <c r="D20" s="32" t="n">
        <v>28.7</v>
      </c>
      <c r="E20" s="32" t="n">
        <v>28.7</v>
      </c>
      <c r="F20" s="237"/>
    </row>
    <row r="21" customFormat="false" ht="12.75" hidden="false" customHeight="false" outlineLevel="0" collapsed="false">
      <c r="B21" s="28" t="s">
        <v>302</v>
      </c>
      <c r="C21" s="32" t="n">
        <v>10</v>
      </c>
      <c r="D21" s="32" t="n">
        <v>11</v>
      </c>
      <c r="E21" s="32" t="n">
        <v>11</v>
      </c>
      <c r="F21" s="237"/>
    </row>
    <row r="22" customFormat="false" ht="12.75" hidden="false" customHeight="false" outlineLevel="0" collapsed="false">
      <c r="B22" s="28" t="s">
        <v>303</v>
      </c>
      <c r="C22" s="32" t="n">
        <v>3</v>
      </c>
      <c r="D22" s="32" t="n">
        <v>5</v>
      </c>
      <c r="E22" s="32" t="n">
        <v>5</v>
      </c>
      <c r="F22" s="237"/>
    </row>
    <row r="23" customFormat="false" ht="25.5" hidden="false" customHeight="false" outlineLevel="0" collapsed="false">
      <c r="B23" s="242" t="s">
        <v>304</v>
      </c>
      <c r="C23" s="32" t="n">
        <v>16</v>
      </c>
      <c r="D23" s="32" t="n">
        <v>10</v>
      </c>
      <c r="E23" s="32" t="n">
        <v>15.8</v>
      </c>
      <c r="F23" s="237"/>
    </row>
    <row r="24" customFormat="false" ht="12.75" hidden="false" customHeight="false" outlineLevel="0" collapsed="false">
      <c r="B24" s="242" t="s">
        <v>93</v>
      </c>
      <c r="C24" s="32" t="n">
        <v>3.6</v>
      </c>
      <c r="D24" s="28" t="n">
        <v>3.6</v>
      </c>
      <c r="E24" s="243"/>
      <c r="F24" s="237"/>
    </row>
    <row r="25" customFormat="false" ht="25.5" hidden="false" customHeight="false" outlineLevel="0" collapsed="false">
      <c r="B25" s="242" t="s">
        <v>305</v>
      </c>
      <c r="C25" s="32" t="n">
        <v>24</v>
      </c>
      <c r="D25" s="32"/>
      <c r="E25" s="243"/>
      <c r="F25" s="237"/>
    </row>
    <row r="26" customFormat="false" ht="25.5" hidden="false" customHeight="false" outlineLevel="0" collapsed="false">
      <c r="B26" s="242" t="s">
        <v>306</v>
      </c>
      <c r="C26" s="32" t="n">
        <v>20</v>
      </c>
      <c r="D26" s="32" t="n">
        <v>40</v>
      </c>
      <c r="E26" s="243" t="n">
        <v>40</v>
      </c>
      <c r="F26" s="237"/>
    </row>
    <row r="27" customFormat="false" ht="13.5" hidden="false" customHeight="false" outlineLevel="0" collapsed="false">
      <c r="B27" s="167" t="s">
        <v>307</v>
      </c>
      <c r="C27" s="238" t="n">
        <v>1</v>
      </c>
      <c r="D27" s="167"/>
      <c r="E27" s="238"/>
      <c r="F27" s="239"/>
    </row>
    <row r="28" customFormat="false" ht="13.5" hidden="false" customHeight="false" outlineLevel="0" collapsed="false">
      <c r="B28" s="232" t="s">
        <v>308</v>
      </c>
      <c r="C28" s="240" t="n">
        <f aca="false">C29</f>
        <v>0.29</v>
      </c>
      <c r="D28" s="240" t="n">
        <f aca="false">D29</f>
        <v>0.29</v>
      </c>
      <c r="E28" s="240" t="n">
        <f aca="false">E29</f>
        <v>0.29</v>
      </c>
      <c r="F28" s="244"/>
    </row>
    <row r="29" customFormat="false" ht="13.5" hidden="false" customHeight="false" outlineLevel="0" collapsed="false">
      <c r="B29" s="245" t="s">
        <v>309</v>
      </c>
      <c r="C29" s="246" t="n">
        <v>0.29</v>
      </c>
      <c r="D29" s="246" t="n">
        <v>0.29</v>
      </c>
      <c r="E29" s="246" t="n">
        <v>0.29</v>
      </c>
      <c r="F29" s="247"/>
    </row>
    <row r="30" customFormat="false" ht="13.5" hidden="false" customHeight="false" outlineLevel="0" collapsed="false">
      <c r="B30" s="232" t="s">
        <v>310</v>
      </c>
      <c r="C30" s="233" t="n">
        <f aca="false">C31+C32+C33+C36+C37+C38+C39+C40</f>
        <v>68</v>
      </c>
      <c r="D30" s="248" t="n">
        <f aca="false">SUM(D31:D42)-D34-D35</f>
        <v>276.52</v>
      </c>
      <c r="E30" s="233" t="n">
        <f aca="false">SUM(E31:E42)-E34-E35</f>
        <v>119.9</v>
      </c>
      <c r="F30" s="244"/>
    </row>
    <row r="31" customFormat="false" ht="12.75" hidden="false" customHeight="false" outlineLevel="0" collapsed="false">
      <c r="B31" s="132" t="s">
        <v>311</v>
      </c>
      <c r="C31" s="235" t="n">
        <v>14</v>
      </c>
      <c r="D31" s="132" t="n">
        <v>25.5</v>
      </c>
      <c r="E31" s="235" t="n">
        <v>15</v>
      </c>
      <c r="F31" s="236"/>
    </row>
    <row r="32" customFormat="false" ht="12.75" hidden="false" customHeight="false" outlineLevel="0" collapsed="false">
      <c r="B32" s="28" t="s">
        <v>312</v>
      </c>
      <c r="C32" s="32" t="n">
        <v>18</v>
      </c>
      <c r="D32" s="28" t="n">
        <v>120.2</v>
      </c>
      <c r="E32" s="249" t="n">
        <v>7.5</v>
      </c>
      <c r="F32" s="237" t="s">
        <v>255</v>
      </c>
    </row>
    <row r="33" customFormat="false" ht="12.75" hidden="false" customHeight="false" outlineLevel="0" collapsed="false">
      <c r="B33" s="28" t="s">
        <v>313</v>
      </c>
      <c r="C33" s="32" t="n">
        <v>12</v>
      </c>
      <c r="D33" s="32" t="n">
        <v>14</v>
      </c>
      <c r="E33" s="32" t="n">
        <v>12</v>
      </c>
      <c r="F33" s="237"/>
    </row>
    <row r="34" customFormat="false" ht="12.75" hidden="false" customHeight="false" outlineLevel="0" collapsed="false">
      <c r="B34" s="28" t="s">
        <v>314</v>
      </c>
      <c r="C34" s="32" t="n">
        <v>4</v>
      </c>
      <c r="D34" s="32" t="n">
        <v>4</v>
      </c>
      <c r="E34" s="32" t="n">
        <v>4</v>
      </c>
      <c r="F34" s="237"/>
    </row>
    <row r="35" customFormat="false" ht="12.75" hidden="false" customHeight="false" outlineLevel="0" collapsed="false">
      <c r="B35" s="28" t="s">
        <v>315</v>
      </c>
      <c r="C35" s="32" t="n">
        <v>4</v>
      </c>
      <c r="D35" s="32" t="n">
        <v>4</v>
      </c>
      <c r="E35" s="32" t="n">
        <v>4</v>
      </c>
      <c r="F35" s="237"/>
    </row>
    <row r="36" customFormat="false" ht="12.75" hidden="false" customHeight="false" outlineLevel="0" collapsed="false">
      <c r="B36" s="28" t="s">
        <v>316</v>
      </c>
      <c r="C36" s="32" t="n">
        <v>13</v>
      </c>
      <c r="D36" s="32" t="n">
        <v>28.8</v>
      </c>
      <c r="E36" s="32" t="n">
        <v>15</v>
      </c>
      <c r="F36" s="237"/>
    </row>
    <row r="37" customFormat="false" ht="12.75" hidden="false" customHeight="false" outlineLevel="0" collapsed="false">
      <c r="B37" s="28" t="s">
        <v>317</v>
      </c>
      <c r="C37" s="32" t="n">
        <v>1.5</v>
      </c>
      <c r="D37" s="32" t="n">
        <v>3</v>
      </c>
      <c r="E37" s="32" t="n">
        <v>1.5</v>
      </c>
      <c r="F37" s="237"/>
    </row>
    <row r="38" customFormat="false" ht="12.75" hidden="false" customHeight="false" outlineLevel="0" collapsed="false">
      <c r="B38" s="28" t="s">
        <v>318</v>
      </c>
      <c r="C38" s="32" t="n">
        <v>3</v>
      </c>
      <c r="D38" s="32" t="n">
        <v>6.9</v>
      </c>
      <c r="E38" s="32" t="n">
        <v>6.9</v>
      </c>
      <c r="F38" s="237"/>
    </row>
    <row r="39" customFormat="false" ht="12.75" hidden="false" customHeight="false" outlineLevel="0" collapsed="false">
      <c r="B39" s="28" t="s">
        <v>319</v>
      </c>
      <c r="C39" s="32" t="n">
        <v>5</v>
      </c>
      <c r="D39" s="250" t="n">
        <v>31.12</v>
      </c>
      <c r="E39" s="32" t="n">
        <v>15</v>
      </c>
      <c r="F39" s="237"/>
    </row>
    <row r="40" customFormat="false" ht="12.75" hidden="false" customHeight="false" outlineLevel="0" collapsed="false">
      <c r="B40" s="28" t="s">
        <v>320</v>
      </c>
      <c r="C40" s="32" t="n">
        <v>1.5</v>
      </c>
      <c r="D40" s="32" t="n">
        <v>1.5</v>
      </c>
      <c r="E40" s="32" t="n">
        <v>1.5</v>
      </c>
      <c r="F40" s="237"/>
    </row>
    <row r="41" customFormat="false" ht="12.75" hidden="false" customHeight="false" outlineLevel="0" collapsed="false">
      <c r="B41" s="28" t="s">
        <v>321</v>
      </c>
      <c r="C41" s="32"/>
      <c r="D41" s="32" t="n">
        <v>1.5</v>
      </c>
      <c r="E41" s="32" t="n">
        <v>1.5</v>
      </c>
      <c r="F41" s="237"/>
    </row>
    <row r="42" customFormat="false" ht="13.5" hidden="false" customHeight="false" outlineLevel="0" collapsed="false">
      <c r="B42" s="167" t="s">
        <v>322</v>
      </c>
      <c r="C42" s="238"/>
      <c r="D42" s="238" t="n">
        <v>44</v>
      </c>
      <c r="E42" s="238" t="n">
        <v>44</v>
      </c>
      <c r="F42" s="239"/>
    </row>
    <row r="43" customFormat="false" ht="13.5" hidden="false" customHeight="false" outlineLevel="0" collapsed="false">
      <c r="B43" s="232" t="s">
        <v>323</v>
      </c>
      <c r="C43" s="232" t="n">
        <f aca="false">SUM(C44:C47)</f>
        <v>64.2</v>
      </c>
      <c r="D43" s="233" t="n">
        <f aca="false">SUM(D44:D47)</f>
        <v>120.1</v>
      </c>
      <c r="E43" s="233" t="n">
        <f aca="false">SUM(E44:E47)</f>
        <v>170.1</v>
      </c>
      <c r="F43" s="244"/>
    </row>
    <row r="44" customFormat="false" ht="12.75" hidden="false" customHeight="false" outlineLevel="0" collapsed="false">
      <c r="B44" s="132" t="s">
        <v>324</v>
      </c>
      <c r="C44" s="235" t="n">
        <v>10</v>
      </c>
      <c r="D44" s="235" t="n">
        <v>15</v>
      </c>
      <c r="E44" s="235" t="n">
        <v>15</v>
      </c>
      <c r="F44" s="236"/>
    </row>
    <row r="45" customFormat="false" ht="12.75" hidden="false" customHeight="false" outlineLevel="0" collapsed="false">
      <c r="B45" s="28" t="s">
        <v>325</v>
      </c>
      <c r="C45" s="32" t="n">
        <v>46.2</v>
      </c>
      <c r="D45" s="249" t="n">
        <v>55</v>
      </c>
      <c r="E45" s="32" t="n">
        <v>55</v>
      </c>
      <c r="F45" s="251"/>
    </row>
    <row r="46" customFormat="false" ht="12.75" hidden="false" customHeight="false" outlineLevel="0" collapsed="false">
      <c r="B46" s="28" t="s">
        <v>326</v>
      </c>
      <c r="C46" s="32" t="n">
        <v>0.1</v>
      </c>
      <c r="D46" s="249" t="n">
        <v>0.1</v>
      </c>
      <c r="E46" s="32" t="n">
        <v>0.1</v>
      </c>
      <c r="F46" s="237"/>
    </row>
    <row r="47" customFormat="false" ht="13.5" hidden="false" customHeight="false" outlineLevel="0" collapsed="false">
      <c r="B47" s="167" t="s">
        <v>327</v>
      </c>
      <c r="C47" s="238" t="n">
        <v>7.9</v>
      </c>
      <c r="D47" s="252" t="n">
        <v>50</v>
      </c>
      <c r="E47" s="238" t="n">
        <v>100</v>
      </c>
      <c r="F47" s="253"/>
    </row>
    <row r="48" customFormat="false" ht="13.5" hidden="false" customHeight="false" outlineLevel="0" collapsed="false">
      <c r="B48" s="232" t="s">
        <v>328</v>
      </c>
      <c r="C48" s="232" t="n">
        <f aca="false">SUM(C49:C56)</f>
        <v>532.1</v>
      </c>
      <c r="D48" s="248" t="n">
        <f aca="false">SUM(D49:D56)</f>
        <v>2260.63</v>
      </c>
      <c r="E48" s="240" t="n">
        <f aca="false">SUM(E49:E56)</f>
        <v>1622.364</v>
      </c>
      <c r="F48" s="254" t="n">
        <f aca="false">F49+SUM(F50:F56)</f>
        <v>432.938</v>
      </c>
    </row>
    <row r="49" customFormat="false" ht="12.75" hidden="false" customHeight="false" outlineLevel="0" collapsed="false">
      <c r="B49" s="132" t="s">
        <v>329</v>
      </c>
      <c r="C49" s="235" t="n">
        <v>350</v>
      </c>
      <c r="D49" s="255" t="n">
        <v>1007.83</v>
      </c>
      <c r="E49" s="235" t="n">
        <v>500</v>
      </c>
      <c r="F49" s="236"/>
    </row>
    <row r="50" customFormat="false" ht="12.75" hidden="false" customHeight="false" outlineLevel="0" collapsed="false">
      <c r="B50" s="28" t="s">
        <v>330</v>
      </c>
      <c r="C50" s="32" t="n">
        <v>50</v>
      </c>
      <c r="D50" s="32" t="n">
        <v>1000</v>
      </c>
      <c r="E50" s="241" t="n">
        <v>914.564</v>
      </c>
      <c r="F50" s="237" t="n">
        <v>432.938</v>
      </c>
    </row>
    <row r="51" customFormat="false" ht="12.75" hidden="false" customHeight="false" outlineLevel="0" collapsed="false">
      <c r="B51" s="28" t="s">
        <v>331</v>
      </c>
      <c r="C51" s="32" t="n">
        <v>5</v>
      </c>
      <c r="D51" s="32" t="n">
        <v>10</v>
      </c>
      <c r="E51" s="32" t="n">
        <v>5</v>
      </c>
      <c r="F51" s="237"/>
    </row>
    <row r="52" customFormat="false" ht="12.75" hidden="false" customHeight="false" outlineLevel="0" collapsed="false">
      <c r="B52" s="28" t="s">
        <v>332</v>
      </c>
      <c r="C52" s="32" t="n">
        <v>86.1</v>
      </c>
      <c r="D52" s="28" t="n">
        <v>147.8</v>
      </c>
      <c r="E52" s="32" t="n">
        <v>147.8</v>
      </c>
      <c r="F52" s="237"/>
    </row>
    <row r="53" customFormat="false" ht="12.75" hidden="false" customHeight="false" outlineLevel="0" collapsed="false">
      <c r="B53" s="28" t="s">
        <v>333</v>
      </c>
      <c r="C53" s="32" t="n">
        <v>15</v>
      </c>
      <c r="D53" s="32" t="n">
        <v>20</v>
      </c>
      <c r="E53" s="32" t="n">
        <v>15</v>
      </c>
      <c r="F53" s="237"/>
    </row>
    <row r="54" customFormat="false" ht="12.75" hidden="false" customHeight="false" outlineLevel="0" collapsed="false">
      <c r="B54" s="13" t="s">
        <v>334</v>
      </c>
      <c r="C54" s="32" t="n">
        <v>16</v>
      </c>
      <c r="D54" s="32" t="n">
        <v>50</v>
      </c>
      <c r="E54" s="32" t="n">
        <v>20</v>
      </c>
      <c r="F54" s="237"/>
    </row>
    <row r="55" customFormat="false" ht="12.75" hidden="false" customHeight="false" outlineLevel="0" collapsed="false">
      <c r="B55" s="13" t="s">
        <v>335</v>
      </c>
      <c r="C55" s="32"/>
      <c r="D55" s="32" t="n">
        <v>10</v>
      </c>
      <c r="E55" s="32" t="n">
        <v>10</v>
      </c>
      <c r="F55" s="237"/>
    </row>
    <row r="56" customFormat="false" ht="13.5" hidden="false" customHeight="false" outlineLevel="0" collapsed="false">
      <c r="B56" s="256" t="s">
        <v>336</v>
      </c>
      <c r="C56" s="238" t="n">
        <v>10</v>
      </c>
      <c r="D56" s="238" t="n">
        <v>15</v>
      </c>
      <c r="E56" s="238" t="n">
        <v>10</v>
      </c>
      <c r="F56" s="239"/>
    </row>
    <row r="57" customFormat="false" ht="13.5" hidden="false" customHeight="false" outlineLevel="0" collapsed="false">
      <c r="B57" s="232" t="s">
        <v>337</v>
      </c>
      <c r="C57" s="232" t="n">
        <f aca="false">C58+C59+C60</f>
        <v>114.8</v>
      </c>
      <c r="D57" s="240" t="n">
        <f aca="false">D58+D59+D60</f>
        <v>185.583</v>
      </c>
      <c r="E57" s="233" t="n">
        <f aca="false">E58+E59+E60</f>
        <v>128.7</v>
      </c>
      <c r="F57" s="244"/>
    </row>
    <row r="58" customFormat="false" ht="12.75" hidden="false" customHeight="false" outlineLevel="0" collapsed="false">
      <c r="B58" s="132" t="s">
        <v>338</v>
      </c>
      <c r="C58" s="235" t="n">
        <v>50</v>
      </c>
      <c r="D58" s="257" t="n">
        <v>106.828</v>
      </c>
      <c r="E58" s="258" t="n">
        <v>50</v>
      </c>
      <c r="F58" s="236"/>
    </row>
    <row r="59" customFormat="false" ht="12.75" hidden="false" customHeight="false" outlineLevel="0" collapsed="false">
      <c r="B59" s="28" t="s">
        <v>339</v>
      </c>
      <c r="C59" s="32" t="n">
        <v>28.9</v>
      </c>
      <c r="D59" s="28" t="n">
        <v>18.755</v>
      </c>
      <c r="E59" s="32" t="n">
        <v>18.7</v>
      </c>
      <c r="F59" s="237"/>
    </row>
    <row r="60" customFormat="false" ht="13.5" hidden="false" customHeight="false" outlineLevel="0" collapsed="false">
      <c r="B60" s="167" t="s">
        <v>340</v>
      </c>
      <c r="C60" s="238" t="n">
        <v>35.9</v>
      </c>
      <c r="D60" s="238" t="n">
        <v>60</v>
      </c>
      <c r="E60" s="238" t="n">
        <v>60</v>
      </c>
      <c r="F60" s="239"/>
    </row>
    <row r="61" customFormat="false" ht="13.5" hidden="false" customHeight="false" outlineLevel="0" collapsed="false">
      <c r="B61" s="232" t="s">
        <v>341</v>
      </c>
      <c r="C61" s="232" t="n">
        <f aca="false">SUM(C62:C67)</f>
        <v>45.8</v>
      </c>
      <c r="D61" s="248" t="n">
        <f aca="false">SUM(D62:D68)</f>
        <v>695.94</v>
      </c>
      <c r="E61" s="248" t="n">
        <f aca="false">SUM(E62:E68)</f>
        <v>707.14</v>
      </c>
      <c r="F61" s="244"/>
    </row>
    <row r="62" customFormat="false" ht="12.75" hidden="false" customHeight="false" outlineLevel="0" collapsed="false">
      <c r="B62" s="132" t="s">
        <v>342</v>
      </c>
      <c r="C62" s="132" t="n">
        <v>1.4</v>
      </c>
      <c r="D62" s="235" t="n">
        <v>2</v>
      </c>
      <c r="E62" s="235" t="n">
        <v>1.4</v>
      </c>
      <c r="F62" s="236"/>
    </row>
    <row r="63" customFormat="false" ht="12.75" hidden="false" customHeight="false" outlineLevel="0" collapsed="false">
      <c r="B63" s="28" t="s">
        <v>343</v>
      </c>
      <c r="C63" s="28" t="n">
        <v>1.4</v>
      </c>
      <c r="D63" s="32" t="n">
        <v>2</v>
      </c>
      <c r="E63" s="32" t="n">
        <v>1.4</v>
      </c>
      <c r="F63" s="237"/>
    </row>
    <row r="64" customFormat="false" ht="12.75" hidden="false" customHeight="false" outlineLevel="0" collapsed="false">
      <c r="B64" s="28" t="s">
        <v>344</v>
      </c>
      <c r="C64" s="28" t="n">
        <v>14.9</v>
      </c>
      <c r="D64" s="32"/>
      <c r="E64" s="32"/>
      <c r="F64" s="237"/>
    </row>
    <row r="65" customFormat="false" ht="12.75" hidden="false" customHeight="false" outlineLevel="0" collapsed="false">
      <c r="B65" s="28" t="s">
        <v>345</v>
      </c>
      <c r="C65" s="32" t="n">
        <v>28.1</v>
      </c>
      <c r="D65" s="32" t="n">
        <v>15</v>
      </c>
      <c r="E65" s="32" t="n">
        <v>15</v>
      </c>
      <c r="F65" s="237"/>
    </row>
    <row r="66" customFormat="false" ht="12.75" hidden="false" customHeight="false" outlineLevel="0" collapsed="false">
      <c r="B66" s="28" t="s">
        <v>346</v>
      </c>
      <c r="C66" s="32"/>
      <c r="D66" s="32" t="n">
        <v>15</v>
      </c>
      <c r="E66" s="32" t="n">
        <v>30</v>
      </c>
      <c r="F66" s="237"/>
    </row>
    <row r="67" customFormat="false" ht="12.75" hidden="false" customHeight="false" outlineLevel="0" collapsed="false">
      <c r="B67" s="28" t="s">
        <v>347</v>
      </c>
      <c r="C67" s="32"/>
      <c r="D67" s="32" t="n">
        <v>15</v>
      </c>
      <c r="E67" s="32" t="n">
        <v>12.4</v>
      </c>
      <c r="F67" s="237"/>
    </row>
    <row r="68" customFormat="false" ht="13.5" hidden="false" customHeight="false" outlineLevel="0" collapsed="false">
      <c r="B68" s="167" t="s">
        <v>348</v>
      </c>
      <c r="C68" s="238"/>
      <c r="D68" s="259" t="n">
        <v>646.94</v>
      </c>
      <c r="E68" s="259" t="n">
        <v>646.94</v>
      </c>
      <c r="F68" s="239"/>
    </row>
    <row r="69" customFormat="false" ht="13.5" hidden="false" customHeight="false" outlineLevel="0" collapsed="false">
      <c r="B69" s="232" t="s">
        <v>349</v>
      </c>
      <c r="C69" s="240" t="n">
        <f aca="false">C70</f>
        <v>94.218</v>
      </c>
      <c r="D69" s="233" t="n">
        <f aca="false">D70</f>
        <v>100</v>
      </c>
      <c r="E69" s="233" t="n">
        <f aca="false">E70</f>
        <v>100</v>
      </c>
      <c r="F69" s="260" t="n">
        <f aca="false">F70</f>
        <v>100</v>
      </c>
    </row>
    <row r="70" customFormat="false" ht="13.5" hidden="false" customHeight="false" outlineLevel="0" collapsed="false">
      <c r="B70" s="245" t="s">
        <v>350</v>
      </c>
      <c r="C70" s="246" t="n">
        <v>94.218</v>
      </c>
      <c r="D70" s="163" t="n">
        <v>100</v>
      </c>
      <c r="E70" s="163" t="n">
        <v>100</v>
      </c>
      <c r="F70" s="261" t="n">
        <v>100</v>
      </c>
    </row>
    <row r="71" customFormat="false" ht="13.5" hidden="false" customHeight="false" outlineLevel="0" collapsed="false">
      <c r="B71" s="232" t="s">
        <v>351</v>
      </c>
      <c r="C71" s="232" t="n">
        <f aca="false">+C72</f>
        <v>12.1</v>
      </c>
      <c r="D71" s="232" t="n">
        <f aca="false">+D72</f>
        <v>12.5</v>
      </c>
      <c r="E71" s="233" t="n">
        <f aca="false">+E72</f>
        <v>80</v>
      </c>
      <c r="F71" s="244"/>
    </row>
    <row r="72" customFormat="false" ht="13.5" hidden="false" customHeight="false" outlineLevel="0" collapsed="false">
      <c r="B72" s="245" t="s">
        <v>352</v>
      </c>
      <c r="C72" s="245" t="n">
        <v>12.1</v>
      </c>
      <c r="D72" s="245" t="n">
        <v>12.5</v>
      </c>
      <c r="E72" s="163" t="n">
        <v>80</v>
      </c>
      <c r="F72" s="247"/>
    </row>
    <row r="73" customFormat="false" ht="13.5" hidden="false" customHeight="false" outlineLevel="0" collapsed="false">
      <c r="B73" s="232" t="s">
        <v>353</v>
      </c>
      <c r="C73" s="233" t="n">
        <f aca="false">SUM(C74:C81)</f>
        <v>358.8</v>
      </c>
      <c r="D73" s="233" t="n">
        <f aca="false">SUM(D74:D81)</f>
        <v>491.8</v>
      </c>
      <c r="E73" s="233" t="n">
        <f aca="false">SUM(E74:E81)</f>
        <v>495.7</v>
      </c>
      <c r="F73" s="244"/>
    </row>
    <row r="74" customFormat="false" ht="12.75" hidden="false" customHeight="false" outlineLevel="0" collapsed="false">
      <c r="B74" s="132" t="s">
        <v>354</v>
      </c>
      <c r="C74" s="235" t="n">
        <v>20</v>
      </c>
      <c r="D74" s="235" t="n">
        <v>20</v>
      </c>
      <c r="E74" s="235" t="n">
        <v>20</v>
      </c>
      <c r="F74" s="236"/>
    </row>
    <row r="75" customFormat="false" ht="12.75" hidden="false" customHeight="true" outlineLevel="0" collapsed="false">
      <c r="B75" s="262" t="s">
        <v>355</v>
      </c>
      <c r="C75" s="263" t="n">
        <v>3</v>
      </c>
      <c r="D75" s="263" t="n">
        <v>3</v>
      </c>
      <c r="E75" s="263" t="n">
        <v>3.5</v>
      </c>
      <c r="F75" s="264"/>
    </row>
    <row r="76" customFormat="false" ht="12.75" hidden="false" customHeight="false" outlineLevel="0" collapsed="false">
      <c r="B76" s="262"/>
      <c r="C76" s="263"/>
      <c r="D76" s="263"/>
      <c r="E76" s="263"/>
      <c r="F76" s="264"/>
    </row>
    <row r="77" customFormat="false" ht="12.75" hidden="false" customHeight="false" outlineLevel="0" collapsed="false">
      <c r="B77" s="28" t="s">
        <v>356</v>
      </c>
      <c r="C77" s="32" t="n">
        <v>316.9</v>
      </c>
      <c r="D77" s="249" t="n">
        <v>450</v>
      </c>
      <c r="E77" s="32" t="n">
        <v>450</v>
      </c>
      <c r="F77" s="251"/>
    </row>
    <row r="78" customFormat="false" ht="12.75" hidden="false" customHeight="false" outlineLevel="0" collapsed="false">
      <c r="B78" s="28" t="s">
        <v>357</v>
      </c>
      <c r="C78" s="32" t="n">
        <v>4.7</v>
      </c>
      <c r="D78" s="28" t="n">
        <v>4.9</v>
      </c>
      <c r="E78" s="32" t="n">
        <v>4.7</v>
      </c>
      <c r="F78" s="237"/>
    </row>
    <row r="79" customFormat="false" ht="12.75" hidden="false" customHeight="false" outlineLevel="0" collapsed="false">
      <c r="B79" s="28" t="s">
        <v>358</v>
      </c>
      <c r="C79" s="32" t="n">
        <v>2</v>
      </c>
      <c r="D79" s="28" t="n">
        <v>2</v>
      </c>
      <c r="E79" s="249" t="n">
        <v>2</v>
      </c>
      <c r="F79" s="237"/>
    </row>
    <row r="80" customFormat="false" ht="12.75" hidden="false" customHeight="false" outlineLevel="0" collapsed="false">
      <c r="B80" s="28" t="s">
        <v>359</v>
      </c>
      <c r="C80" s="32" t="n">
        <v>3</v>
      </c>
      <c r="D80" s="32" t="n">
        <v>2.7</v>
      </c>
      <c r="E80" s="32" t="n">
        <v>2.7</v>
      </c>
      <c r="F80" s="237"/>
    </row>
    <row r="81" customFormat="false" ht="13.5" hidden="false" customHeight="false" outlineLevel="0" collapsed="false">
      <c r="B81" s="121" t="s">
        <v>360</v>
      </c>
      <c r="C81" s="180" t="n">
        <v>9.2</v>
      </c>
      <c r="D81" s="180" t="n">
        <v>9.2</v>
      </c>
      <c r="E81" s="180" t="n">
        <v>12.8</v>
      </c>
      <c r="F81" s="265"/>
    </row>
    <row r="82" customFormat="false" ht="16.5" hidden="false" customHeight="false" outlineLevel="0" collapsed="false">
      <c r="B82" s="266" t="s">
        <v>218</v>
      </c>
      <c r="C82" s="232" t="n">
        <f aca="false">C7+C13+C28+C30+C43+C48+C57+C61+C69+C71+C73</f>
        <v>3740.208</v>
      </c>
      <c r="D82" s="240" t="n">
        <f aca="false">D7+D13+D28+D30+D43+D48+D57+D61+D69+D71+D73</f>
        <v>6647.014</v>
      </c>
      <c r="E82" s="240" t="n">
        <f aca="false">E7+E13+E28+E30+E43+E48+E57+E61+E69+E71+E73</f>
        <v>5906.694</v>
      </c>
      <c r="F82" s="240" t="n">
        <f aca="false">F7+F13+F28+F30+F43+F48+F57+F61+F69+F71+F73</f>
        <v>532.938</v>
      </c>
    </row>
    <row r="84" customFormat="false" ht="13.5" hidden="false" customHeight="false" outlineLevel="0" collapsed="false"/>
    <row r="85" customFormat="false" ht="12.75" hidden="false" customHeight="false" outlineLevel="0" collapsed="false">
      <c r="B85" s="173" t="s">
        <v>361</v>
      </c>
      <c r="C85" s="173" t="n">
        <v>13.08</v>
      </c>
      <c r="D85" s="3" t="s">
        <v>362</v>
      </c>
    </row>
    <row r="86" customFormat="false" ht="12.75" hidden="false" customHeight="false" outlineLevel="0" collapsed="false">
      <c r="B86" s="267" t="s">
        <v>363</v>
      </c>
      <c r="C86" s="161" t="n">
        <v>1</v>
      </c>
      <c r="D86" s="3" t="s">
        <v>364</v>
      </c>
    </row>
    <row r="87" customFormat="false" ht="12.75" hidden="false" customHeight="false" outlineLevel="0" collapsed="false">
      <c r="B87" s="267"/>
      <c r="C87" s="161" t="n">
        <v>12.6</v>
      </c>
      <c r="D87" s="3" t="s">
        <v>365</v>
      </c>
    </row>
    <row r="88" customFormat="false" ht="12.75" hidden="false" customHeight="false" outlineLevel="0" collapsed="false">
      <c r="B88" s="144" t="s">
        <v>254</v>
      </c>
      <c r="C88" s="144" t="n">
        <v>0.7</v>
      </c>
      <c r="D88" s="3" t="s">
        <v>366</v>
      </c>
    </row>
    <row r="89" customFormat="false" ht="12.75" hidden="false" customHeight="false" outlineLevel="0" collapsed="false">
      <c r="B89" s="144" t="s">
        <v>367</v>
      </c>
      <c r="C89" s="161" t="n">
        <v>10</v>
      </c>
      <c r="D89" s="3" t="s">
        <v>368</v>
      </c>
    </row>
    <row r="90" customFormat="false" ht="12.75" hidden="false" customHeight="false" outlineLevel="0" collapsed="false">
      <c r="B90" s="268" t="s">
        <v>205</v>
      </c>
      <c r="C90" s="161" t="n">
        <v>4</v>
      </c>
      <c r="D90" s="3" t="s">
        <v>369</v>
      </c>
    </row>
    <row r="91" customFormat="false" ht="12.75" hidden="false" customHeight="false" outlineLevel="0" collapsed="false">
      <c r="B91" s="268"/>
      <c r="C91" s="161" t="n">
        <v>114</v>
      </c>
      <c r="D91" s="3" t="s">
        <v>370</v>
      </c>
    </row>
    <row r="92" customFormat="false" ht="12.75" hidden="false" customHeight="false" outlineLevel="0" collapsed="false">
      <c r="B92" s="268"/>
      <c r="C92" s="161" t="n">
        <v>2</v>
      </c>
      <c r="D92" s="3" t="s">
        <v>371</v>
      </c>
    </row>
    <row r="93" customFormat="false" ht="12.75" hidden="false" customHeight="false" outlineLevel="0" collapsed="false">
      <c r="B93" s="268"/>
      <c r="C93" s="144" t="n">
        <v>28.4</v>
      </c>
      <c r="D93" s="3" t="s">
        <v>372</v>
      </c>
    </row>
    <row r="94" customFormat="false" ht="12.75" hidden="false" customHeight="false" outlineLevel="0" collapsed="false">
      <c r="B94" s="269"/>
      <c r="C94" s="144" t="n">
        <v>28.4</v>
      </c>
      <c r="D94" s="3" t="s">
        <v>372</v>
      </c>
    </row>
    <row r="95" customFormat="false" ht="12.75" hidden="false" customHeight="false" outlineLevel="0" collapsed="false">
      <c r="B95" s="267" t="s">
        <v>202</v>
      </c>
      <c r="C95" s="161" t="n">
        <v>40</v>
      </c>
      <c r="D95" s="3" t="s">
        <v>373</v>
      </c>
    </row>
    <row r="96" customFormat="false" ht="12.75" hidden="false" customHeight="false" outlineLevel="0" collapsed="false">
      <c r="B96" s="267"/>
      <c r="C96" s="161" t="n">
        <v>30</v>
      </c>
      <c r="D96" s="3" t="s">
        <v>374</v>
      </c>
    </row>
    <row r="97" customFormat="false" ht="12.75" hidden="false" customHeight="false" outlineLevel="0" collapsed="false">
      <c r="B97" s="144" t="s">
        <v>375</v>
      </c>
      <c r="C97" s="161" t="n">
        <v>25</v>
      </c>
      <c r="D97" s="3" t="s">
        <v>376</v>
      </c>
    </row>
    <row r="98" customFormat="false" ht="12.75" hidden="false" customHeight="false" outlineLevel="0" collapsed="false">
      <c r="B98" s="144" t="s">
        <v>75</v>
      </c>
      <c r="C98" s="161" t="n">
        <v>14</v>
      </c>
      <c r="D98" s="3" t="s">
        <v>377</v>
      </c>
    </row>
    <row r="99" customFormat="false" ht="12.75" hidden="false" customHeight="false" outlineLevel="0" collapsed="false">
      <c r="B99" s="144" t="s">
        <v>378</v>
      </c>
      <c r="C99" s="161" t="n">
        <v>4</v>
      </c>
      <c r="D99" s="3" t="s">
        <v>379</v>
      </c>
    </row>
    <row r="100" customFormat="false" ht="12.75" hidden="false" customHeight="false" outlineLevel="0" collapsed="false">
      <c r="B100" s="267" t="s">
        <v>203</v>
      </c>
      <c r="C100" s="161" t="n">
        <v>20</v>
      </c>
      <c r="D100" s="3" t="s">
        <v>380</v>
      </c>
    </row>
    <row r="101" customFormat="false" ht="12.75" hidden="false" customHeight="false" outlineLevel="0" collapsed="false">
      <c r="B101" s="267"/>
      <c r="C101" s="144" t="n">
        <v>1.5</v>
      </c>
      <c r="D101" s="3" t="s">
        <v>381</v>
      </c>
    </row>
    <row r="102" customFormat="false" ht="13.5" hidden="false" customHeight="false" outlineLevel="0" collapsed="false">
      <c r="B102" s="270" t="s">
        <v>382</v>
      </c>
      <c r="C102" s="271" t="n">
        <v>23.9</v>
      </c>
      <c r="D102" s="3" t="s">
        <v>383</v>
      </c>
    </row>
    <row r="103" customFormat="false" ht="13.5" hidden="false" customHeight="false" outlineLevel="0" collapsed="false">
      <c r="B103" s="272" t="s">
        <v>218</v>
      </c>
      <c r="C103" s="273" t="n">
        <v>344.18</v>
      </c>
    </row>
  </sheetData>
  <mergeCells count="13">
    <mergeCell ref="B5:B6"/>
    <mergeCell ref="C5:C6"/>
    <mergeCell ref="D5:D6"/>
    <mergeCell ref="E5:F5"/>
    <mergeCell ref="B75:B76"/>
    <mergeCell ref="C75:C76"/>
    <mergeCell ref="D75:D76"/>
    <mergeCell ref="E75:E76"/>
    <mergeCell ref="F75:F76"/>
    <mergeCell ref="B86:B87"/>
    <mergeCell ref="B90:B93"/>
    <mergeCell ref="B95:B96"/>
    <mergeCell ref="B100: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1" activeCellId="0" sqref="B7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2.7"/>
    <col collapsed="false" customWidth="true" hidden="false" outlineLevel="0" max="3" min="3" style="0" width="9.99"/>
    <col collapsed="false" customWidth="true" hidden="false" outlineLevel="0" max="4" min="4" style="0" width="9.28"/>
    <col collapsed="false" customWidth="true" hidden="false" outlineLevel="0" max="5" min="5" style="0" width="8.14"/>
  </cols>
  <sheetData>
    <row r="1" customFormat="false" ht="12.75" hidden="false" customHeight="true" outlineLevel="0" collapsed="false">
      <c r="A1" s="274"/>
      <c r="B1" s="275" t="s">
        <v>384</v>
      </c>
      <c r="C1" s="275"/>
      <c r="D1" s="275"/>
      <c r="E1" s="275"/>
    </row>
    <row r="2" customFormat="false" ht="12.75" hidden="false" customHeight="false" outlineLevel="0" collapsed="false">
      <c r="A2" s="274"/>
      <c r="B2" s="275"/>
      <c r="C2" s="275"/>
      <c r="D2" s="275"/>
      <c r="E2" s="275"/>
    </row>
    <row r="3" customFormat="false" ht="12.75" hidden="false" customHeight="false" outlineLevel="0" collapsed="false">
      <c r="A3" s="274"/>
      <c r="B3" s="275"/>
      <c r="C3" s="275"/>
      <c r="D3" s="275"/>
      <c r="E3" s="275"/>
    </row>
    <row r="4" customFormat="false" ht="12.75" hidden="false" customHeight="false" outlineLevel="0" collapsed="false">
      <c r="A4" s="274"/>
      <c r="B4" s="276"/>
      <c r="C4" s="277" t="s">
        <v>385</v>
      </c>
      <c r="D4" s="274"/>
      <c r="E4" s="278"/>
    </row>
    <row r="5" customFormat="false" ht="30.75" hidden="false" customHeight="true" outlineLevel="0" collapsed="false">
      <c r="A5" s="279"/>
      <c r="B5" s="280" t="s">
        <v>165</v>
      </c>
      <c r="C5" s="281" t="s">
        <v>386</v>
      </c>
      <c r="D5" s="281"/>
      <c r="E5" s="282" t="s">
        <v>387</v>
      </c>
    </row>
    <row r="6" customFormat="false" ht="45" hidden="false" customHeight="false" outlineLevel="0" collapsed="false">
      <c r="A6" s="279"/>
      <c r="B6" s="280"/>
      <c r="C6" s="283" t="s">
        <v>388</v>
      </c>
      <c r="D6" s="284" t="s">
        <v>167</v>
      </c>
      <c r="E6" s="282"/>
    </row>
    <row r="7" customFormat="false" ht="15" hidden="false" customHeight="false" outlineLevel="0" collapsed="false">
      <c r="A7" s="285" t="s">
        <v>11</v>
      </c>
      <c r="B7" s="279" t="s">
        <v>232</v>
      </c>
      <c r="C7" s="286" t="n">
        <v>3190</v>
      </c>
      <c r="D7" s="285" t="n">
        <v>972</v>
      </c>
      <c r="E7" s="287" t="n">
        <v>4162</v>
      </c>
    </row>
    <row r="8" customFormat="false" ht="15" hidden="false" customHeight="false" outlineLevel="0" collapsed="false">
      <c r="A8" s="285" t="s">
        <v>13</v>
      </c>
      <c r="B8" s="279" t="s">
        <v>236</v>
      </c>
      <c r="C8" s="286" t="n">
        <v>6464</v>
      </c>
      <c r="D8" s="285" t="n">
        <v>1970</v>
      </c>
      <c r="E8" s="287" t="n">
        <v>8434</v>
      </c>
    </row>
    <row r="9" customFormat="false" ht="15" hidden="false" customHeight="false" outlineLevel="0" collapsed="false">
      <c r="A9" s="285" t="s">
        <v>15</v>
      </c>
      <c r="B9" s="288" t="s">
        <v>237</v>
      </c>
      <c r="C9" s="286" t="n">
        <v>2320</v>
      </c>
      <c r="D9" s="285" t="n">
        <v>707</v>
      </c>
      <c r="E9" s="287" t="n">
        <v>3027</v>
      </c>
    </row>
    <row r="10" customFormat="false" ht="15" hidden="false" customHeight="false" outlineLevel="0" collapsed="false">
      <c r="A10" s="285" t="s">
        <v>27</v>
      </c>
      <c r="B10" s="279" t="s">
        <v>238</v>
      </c>
      <c r="C10" s="286" t="n">
        <v>3496</v>
      </c>
      <c r="D10" s="285" t="n">
        <v>1066</v>
      </c>
      <c r="E10" s="287" t="n">
        <v>4562</v>
      </c>
    </row>
    <row r="11" customFormat="false" ht="15" hidden="false" customHeight="false" outlineLevel="0" collapsed="false">
      <c r="A11" s="285" t="s">
        <v>29</v>
      </c>
      <c r="B11" s="288" t="s">
        <v>239</v>
      </c>
      <c r="C11" s="286" t="n">
        <v>1724</v>
      </c>
      <c r="D11" s="285" t="n">
        <v>526</v>
      </c>
      <c r="E11" s="287" t="n">
        <v>2250</v>
      </c>
    </row>
    <row r="12" customFormat="false" ht="15" hidden="false" customHeight="false" outlineLevel="0" collapsed="false">
      <c r="A12" s="285" t="s">
        <v>31</v>
      </c>
      <c r="B12" s="279" t="s">
        <v>240</v>
      </c>
      <c r="C12" s="286" t="n">
        <v>1109</v>
      </c>
      <c r="D12" s="285" t="n">
        <v>338</v>
      </c>
      <c r="E12" s="287" t="n">
        <v>1447</v>
      </c>
    </row>
    <row r="13" customFormat="false" ht="15" hidden="false" customHeight="false" outlineLevel="0" collapsed="false">
      <c r="A13" s="285" t="s">
        <v>35</v>
      </c>
      <c r="B13" s="279" t="s">
        <v>242</v>
      </c>
      <c r="C13" s="286" t="n">
        <v>228</v>
      </c>
      <c r="D13" s="285" t="n">
        <v>70</v>
      </c>
      <c r="E13" s="287" t="n">
        <v>298</v>
      </c>
    </row>
    <row r="14" customFormat="false" ht="15" hidden="false" customHeight="false" outlineLevel="0" collapsed="false">
      <c r="A14" s="285" t="s">
        <v>74</v>
      </c>
      <c r="B14" s="279" t="s">
        <v>389</v>
      </c>
      <c r="C14" s="286" t="n">
        <v>297</v>
      </c>
      <c r="D14" s="285" t="n">
        <v>91</v>
      </c>
      <c r="E14" s="287" t="n">
        <v>388</v>
      </c>
    </row>
    <row r="15" customFormat="false" ht="15" hidden="false" customHeight="false" outlineLevel="0" collapsed="false">
      <c r="A15" s="285" t="s">
        <v>76</v>
      </c>
      <c r="B15" s="279" t="s">
        <v>244</v>
      </c>
      <c r="C15" s="286" t="n">
        <v>4787</v>
      </c>
      <c r="D15" s="285" t="n">
        <v>1459</v>
      </c>
      <c r="E15" s="287" t="n">
        <v>6246</v>
      </c>
    </row>
    <row r="16" customFormat="false" ht="15" hidden="false" customHeight="false" outlineLevel="0" collapsed="false">
      <c r="A16" s="285" t="s">
        <v>78</v>
      </c>
      <c r="B16" s="279" t="s">
        <v>245</v>
      </c>
      <c r="C16" s="286" t="n">
        <v>2032</v>
      </c>
      <c r="D16" s="285" t="n">
        <v>619</v>
      </c>
      <c r="E16" s="287" t="n">
        <v>2651</v>
      </c>
    </row>
    <row r="17" customFormat="false" ht="15" hidden="false" customHeight="false" outlineLevel="0" collapsed="false">
      <c r="A17" s="285" t="s">
        <v>41</v>
      </c>
      <c r="B17" s="279" t="s">
        <v>390</v>
      </c>
      <c r="C17" s="286" t="n">
        <v>903</v>
      </c>
      <c r="D17" s="285" t="n">
        <v>275</v>
      </c>
      <c r="E17" s="287" t="n">
        <v>1178</v>
      </c>
    </row>
    <row r="18" customFormat="false" ht="15" hidden="false" customHeight="false" outlineLevel="0" collapsed="false">
      <c r="A18" s="285" t="s">
        <v>50</v>
      </c>
      <c r="B18" s="279" t="s">
        <v>391</v>
      </c>
      <c r="C18" s="286" t="n">
        <v>1885</v>
      </c>
      <c r="D18" s="285" t="n">
        <v>574</v>
      </c>
      <c r="E18" s="287" t="n">
        <v>2459</v>
      </c>
    </row>
    <row r="19" customFormat="false" ht="15" hidden="false" customHeight="false" outlineLevel="0" collapsed="false">
      <c r="A19" s="285" t="s">
        <v>82</v>
      </c>
      <c r="B19" s="279" t="s">
        <v>392</v>
      </c>
      <c r="C19" s="286" t="n">
        <v>378</v>
      </c>
      <c r="D19" s="285" t="n">
        <v>115</v>
      </c>
      <c r="E19" s="287" t="n">
        <v>493</v>
      </c>
    </row>
    <row r="20" customFormat="false" ht="15" hidden="false" customHeight="false" outlineLevel="0" collapsed="false">
      <c r="A20" s="285" t="s">
        <v>85</v>
      </c>
      <c r="B20" s="279" t="s">
        <v>393</v>
      </c>
      <c r="C20" s="286" t="n">
        <v>2122</v>
      </c>
      <c r="D20" s="285" t="n">
        <v>647</v>
      </c>
      <c r="E20" s="287" t="n">
        <v>2769</v>
      </c>
    </row>
    <row r="21" customFormat="false" ht="15" hidden="false" customHeight="false" outlineLevel="0" collapsed="false">
      <c r="A21" s="285" t="s">
        <v>57</v>
      </c>
      <c r="B21" s="279" t="s">
        <v>264</v>
      </c>
      <c r="C21" s="279" t="s">
        <v>394</v>
      </c>
      <c r="D21" s="285" t="n">
        <v>0</v>
      </c>
      <c r="E21" s="287" t="n">
        <v>0</v>
      </c>
    </row>
    <row r="22" customFormat="false" ht="15" hidden="false" customHeight="false" outlineLevel="0" collapsed="false">
      <c r="A22" s="285" t="s">
        <v>89</v>
      </c>
      <c r="B22" s="279" t="s">
        <v>395</v>
      </c>
      <c r="C22" s="286" t="n">
        <v>7888</v>
      </c>
      <c r="D22" s="285" t="n">
        <v>2404</v>
      </c>
      <c r="E22" s="287" t="n">
        <v>10292</v>
      </c>
    </row>
    <row r="23" customFormat="false" ht="15" hidden="false" customHeight="false" outlineLevel="0" collapsed="false">
      <c r="A23" s="285" t="s">
        <v>91</v>
      </c>
      <c r="B23" s="289" t="s">
        <v>396</v>
      </c>
      <c r="C23" s="286" t="n">
        <v>663</v>
      </c>
      <c r="D23" s="285" t="n">
        <v>202</v>
      </c>
      <c r="E23" s="287" t="n">
        <v>865</v>
      </c>
    </row>
    <row r="24" customFormat="false" ht="15" hidden="false" customHeight="false" outlineLevel="0" collapsed="false">
      <c r="A24" s="285" t="s">
        <v>94</v>
      </c>
      <c r="B24" s="279" t="s">
        <v>397</v>
      </c>
      <c r="C24" s="286" t="n">
        <v>3686</v>
      </c>
      <c r="D24" s="285" t="n">
        <v>1123</v>
      </c>
      <c r="E24" s="287" t="n">
        <v>4809</v>
      </c>
    </row>
    <row r="25" customFormat="false" ht="15" hidden="false" customHeight="false" outlineLevel="0" collapsed="false">
      <c r="A25" s="285" t="s">
        <v>96</v>
      </c>
      <c r="B25" s="279" t="s">
        <v>254</v>
      </c>
      <c r="C25" s="286" t="n">
        <v>3388</v>
      </c>
      <c r="D25" s="285" t="n">
        <v>1033</v>
      </c>
      <c r="E25" s="287" t="n">
        <v>4421</v>
      </c>
    </row>
    <row r="26" customFormat="false" ht="15" hidden="false" customHeight="false" outlineLevel="0" collapsed="false">
      <c r="A26" s="285" t="s">
        <v>398</v>
      </c>
      <c r="B26" s="279" t="s">
        <v>399</v>
      </c>
      <c r="C26" s="286" t="n">
        <v>0</v>
      </c>
      <c r="D26" s="285" t="n">
        <v>0</v>
      </c>
      <c r="E26" s="287" t="n">
        <v>0</v>
      </c>
    </row>
    <row r="27" customFormat="false" ht="15" hidden="false" customHeight="false" outlineLevel="0" collapsed="false">
      <c r="A27" s="285" t="s">
        <v>98</v>
      </c>
      <c r="B27" s="288" t="s">
        <v>400</v>
      </c>
      <c r="C27" s="286" t="n">
        <v>2549</v>
      </c>
      <c r="D27" s="285" t="n">
        <v>777</v>
      </c>
      <c r="E27" s="287" t="n">
        <v>3326</v>
      </c>
    </row>
    <row r="28" customFormat="false" ht="15" hidden="false" customHeight="false" outlineLevel="0" collapsed="false">
      <c r="A28" s="285" t="s">
        <v>101</v>
      </c>
      <c r="B28" s="279" t="s">
        <v>401</v>
      </c>
      <c r="C28" s="286" t="n">
        <v>3974</v>
      </c>
      <c r="D28" s="285" t="n">
        <v>1211</v>
      </c>
      <c r="E28" s="287" t="n">
        <v>5185</v>
      </c>
    </row>
    <row r="29" customFormat="false" ht="15" hidden="false" customHeight="false" outlineLevel="0" collapsed="false">
      <c r="A29" s="285" t="s">
        <v>103</v>
      </c>
      <c r="B29" s="279" t="s">
        <v>402</v>
      </c>
      <c r="C29" s="286" t="n">
        <v>1713</v>
      </c>
      <c r="D29" s="285" t="n">
        <v>522</v>
      </c>
      <c r="E29" s="287" t="n">
        <v>2235</v>
      </c>
    </row>
    <row r="30" customFormat="false" ht="15" hidden="false" customHeight="false" outlineLevel="0" collapsed="false">
      <c r="A30" s="285" t="s">
        <v>105</v>
      </c>
      <c r="B30" s="279" t="s">
        <v>403</v>
      </c>
      <c r="C30" s="286" t="n">
        <v>0</v>
      </c>
      <c r="D30" s="285" t="n">
        <v>0</v>
      </c>
      <c r="E30" s="287" t="n">
        <v>0</v>
      </c>
    </row>
    <row r="31" customFormat="false" ht="15" hidden="false" customHeight="false" outlineLevel="0" collapsed="false">
      <c r="A31" s="285" t="s">
        <v>107</v>
      </c>
      <c r="B31" s="279" t="s">
        <v>261</v>
      </c>
      <c r="C31" s="286" t="n">
        <v>2581</v>
      </c>
      <c r="D31" s="285" t="n">
        <v>787</v>
      </c>
      <c r="E31" s="287" t="n">
        <v>3368</v>
      </c>
    </row>
    <row r="32" customFormat="false" ht="15" hidden="false" customHeight="false" outlineLevel="0" collapsed="false">
      <c r="A32" s="285" t="s">
        <v>109</v>
      </c>
      <c r="B32" s="279" t="s">
        <v>404</v>
      </c>
      <c r="C32" s="286" t="n">
        <v>0</v>
      </c>
      <c r="D32" s="285" t="n">
        <v>0</v>
      </c>
      <c r="E32" s="287" t="n">
        <v>0</v>
      </c>
    </row>
    <row r="33" customFormat="false" ht="15" hidden="false" customHeight="false" outlineLevel="0" collapsed="false">
      <c r="A33" s="285" t="s">
        <v>111</v>
      </c>
      <c r="B33" s="279" t="s">
        <v>263</v>
      </c>
      <c r="C33" s="286" t="n">
        <v>4033</v>
      </c>
      <c r="D33" s="285" t="n">
        <v>1229</v>
      </c>
      <c r="E33" s="287" t="n">
        <v>5262</v>
      </c>
    </row>
    <row r="34" customFormat="false" ht="15" hidden="false" customHeight="false" outlineLevel="0" collapsed="false">
      <c r="A34" s="285" t="s">
        <v>113</v>
      </c>
      <c r="B34" s="279" t="s">
        <v>265</v>
      </c>
      <c r="C34" s="286" t="n">
        <v>772</v>
      </c>
      <c r="D34" s="285" t="n">
        <v>235</v>
      </c>
      <c r="E34" s="287" t="n">
        <v>1007</v>
      </c>
    </row>
    <row r="35" customFormat="false" ht="15" hidden="false" customHeight="false" outlineLevel="0" collapsed="false">
      <c r="A35" s="285" t="s">
        <v>115</v>
      </c>
      <c r="B35" s="279" t="s">
        <v>405</v>
      </c>
      <c r="C35" s="286" t="n">
        <v>378</v>
      </c>
      <c r="D35" s="285" t="n">
        <v>115</v>
      </c>
      <c r="E35" s="287" t="n">
        <v>493</v>
      </c>
    </row>
    <row r="36" customFormat="false" ht="15" hidden="false" customHeight="false" outlineLevel="0" collapsed="false">
      <c r="A36" s="285" t="s">
        <v>117</v>
      </c>
      <c r="B36" s="279" t="s">
        <v>267</v>
      </c>
      <c r="C36" s="286" t="n">
        <v>1819</v>
      </c>
      <c r="D36" s="285" t="n">
        <v>554</v>
      </c>
      <c r="E36" s="287" t="n">
        <v>2373</v>
      </c>
    </row>
    <row r="37" customFormat="false" ht="15" hidden="false" customHeight="false" outlineLevel="0" collapsed="false">
      <c r="A37" s="285" t="s">
        <v>119</v>
      </c>
      <c r="B37" s="279" t="s">
        <v>268</v>
      </c>
      <c r="C37" s="286" t="n">
        <v>333</v>
      </c>
      <c r="D37" s="285" t="n">
        <v>101</v>
      </c>
      <c r="E37" s="287" t="n">
        <v>434</v>
      </c>
    </row>
    <row r="38" customFormat="false" ht="15" hidden="false" customHeight="false" outlineLevel="0" collapsed="false">
      <c r="A38" s="285" t="s">
        <v>121</v>
      </c>
      <c r="B38" s="279" t="s">
        <v>406</v>
      </c>
      <c r="C38" s="286" t="n">
        <v>2487</v>
      </c>
      <c r="D38" s="285" t="n">
        <v>758</v>
      </c>
      <c r="E38" s="287" t="n">
        <v>3245</v>
      </c>
    </row>
    <row r="39" customFormat="false" ht="15" hidden="false" customHeight="false" outlineLevel="0" collapsed="false">
      <c r="A39" s="285"/>
      <c r="B39" s="290" t="s">
        <v>271</v>
      </c>
      <c r="C39" s="291" t="n">
        <v>1487</v>
      </c>
      <c r="D39" s="285" t="n">
        <v>453</v>
      </c>
      <c r="E39" s="287" t="n">
        <v>1940</v>
      </c>
    </row>
    <row r="40" customFormat="false" ht="15" hidden="false" customHeight="false" outlineLevel="0" collapsed="false">
      <c r="A40" s="285"/>
      <c r="B40" s="290" t="s">
        <v>272</v>
      </c>
      <c r="C40" s="291" t="n">
        <v>1000</v>
      </c>
      <c r="D40" s="285" t="n">
        <v>305</v>
      </c>
      <c r="E40" s="287" t="n">
        <v>1305</v>
      </c>
    </row>
    <row r="41" customFormat="false" ht="15" hidden="false" customHeight="false" outlineLevel="0" collapsed="false">
      <c r="A41" s="285" t="s">
        <v>122</v>
      </c>
      <c r="B41" s="279" t="s">
        <v>407</v>
      </c>
      <c r="C41" s="286" t="n">
        <v>1681</v>
      </c>
      <c r="D41" s="285" t="n">
        <v>513</v>
      </c>
      <c r="E41" s="287" t="n">
        <v>2194</v>
      </c>
    </row>
    <row r="42" customFormat="false" ht="15" hidden="false" customHeight="false" outlineLevel="0" collapsed="false">
      <c r="A42" s="285"/>
      <c r="B42" s="290" t="s">
        <v>271</v>
      </c>
      <c r="C42" s="291" t="n">
        <v>737</v>
      </c>
      <c r="D42" s="285" t="n">
        <v>225</v>
      </c>
      <c r="E42" s="287" t="n">
        <v>962</v>
      </c>
    </row>
    <row r="43" customFormat="false" ht="15" hidden="false" customHeight="false" outlineLevel="0" collapsed="false">
      <c r="A43" s="285"/>
      <c r="B43" s="290" t="s">
        <v>272</v>
      </c>
      <c r="C43" s="291" t="n">
        <v>944</v>
      </c>
      <c r="D43" s="285" t="n">
        <v>288</v>
      </c>
      <c r="E43" s="287" t="n">
        <v>1232</v>
      </c>
    </row>
    <row r="44" customFormat="false" ht="15" hidden="false" customHeight="false" outlineLevel="0" collapsed="false">
      <c r="A44" s="285" t="s">
        <v>124</v>
      </c>
      <c r="B44" s="279" t="s">
        <v>277</v>
      </c>
      <c r="C44" s="286" t="n">
        <v>1383</v>
      </c>
      <c r="D44" s="285" t="n">
        <v>431</v>
      </c>
      <c r="E44" s="287" t="n">
        <v>1814</v>
      </c>
    </row>
    <row r="45" customFormat="false" ht="15" hidden="false" customHeight="false" outlineLevel="0" collapsed="false">
      <c r="A45" s="285" t="s">
        <v>126</v>
      </c>
      <c r="B45" s="279" t="s">
        <v>408</v>
      </c>
      <c r="C45" s="286" t="n">
        <v>296</v>
      </c>
      <c r="D45" s="285" t="n">
        <v>92</v>
      </c>
      <c r="E45" s="287" t="n">
        <v>388</v>
      </c>
    </row>
    <row r="46" customFormat="false" ht="15" hidden="false" customHeight="false" outlineLevel="0" collapsed="false">
      <c r="A46" s="292" t="s">
        <v>409</v>
      </c>
      <c r="B46" s="292" t="s">
        <v>410</v>
      </c>
      <c r="C46" s="293" t="n">
        <v>21028.0707</v>
      </c>
      <c r="D46" s="293" t="n">
        <v>6409.35594936</v>
      </c>
      <c r="E46" s="293" t="n">
        <v>27437.42664936</v>
      </c>
    </row>
    <row r="47" customFormat="false" ht="15" hidden="false" customHeight="false" outlineLevel="0" collapsed="false">
      <c r="A47" s="292" t="s">
        <v>127</v>
      </c>
      <c r="B47" s="292" t="s">
        <v>411</v>
      </c>
      <c r="C47" s="293"/>
      <c r="D47" s="293"/>
      <c r="E47" s="293"/>
    </row>
    <row r="48" customFormat="false" ht="15" hidden="false" customHeight="false" outlineLevel="0" collapsed="false">
      <c r="A48" s="292" t="s">
        <v>412</v>
      </c>
      <c r="B48" s="292" t="s">
        <v>413</v>
      </c>
      <c r="C48" s="293"/>
      <c r="D48" s="293"/>
      <c r="E48" s="293"/>
    </row>
    <row r="49" customFormat="false" ht="15" hidden="false" customHeight="false" outlineLevel="0" collapsed="false">
      <c r="A49" s="292" t="s">
        <v>414</v>
      </c>
      <c r="B49" s="292" t="s">
        <v>415</v>
      </c>
      <c r="C49" s="293"/>
      <c r="D49" s="293"/>
      <c r="E49" s="293"/>
    </row>
    <row r="50" customFormat="false" ht="15" hidden="false" customHeight="false" outlineLevel="0" collapsed="false">
      <c r="A50" s="292" t="s">
        <v>416</v>
      </c>
      <c r="B50" s="292" t="s">
        <v>75</v>
      </c>
      <c r="C50" s="293" t="n">
        <v>1584.64761</v>
      </c>
      <c r="D50" s="293" t="n">
        <v>483.000591528</v>
      </c>
      <c r="E50" s="293" t="n">
        <v>2067.648201528</v>
      </c>
    </row>
    <row r="51" customFormat="false" ht="15" hidden="false" customHeight="false" outlineLevel="0" collapsed="false">
      <c r="A51" s="292" t="s">
        <v>417</v>
      </c>
      <c r="B51" s="292" t="s">
        <v>202</v>
      </c>
      <c r="C51" s="293" t="n">
        <v>10937.46108</v>
      </c>
      <c r="D51" s="293" t="n">
        <v>3333.738137184</v>
      </c>
      <c r="E51" s="293" t="n">
        <v>14271.199217184</v>
      </c>
    </row>
    <row r="52" customFormat="false" ht="15" hidden="false" customHeight="false" outlineLevel="0" collapsed="false">
      <c r="A52" s="292" t="s">
        <v>418</v>
      </c>
      <c r="B52" s="292" t="s">
        <v>203</v>
      </c>
      <c r="C52" s="293" t="n">
        <v>16176.987645</v>
      </c>
      <c r="D52" s="293" t="n">
        <v>4930.745834196</v>
      </c>
      <c r="E52" s="293" t="n">
        <v>21107.733479196</v>
      </c>
    </row>
    <row r="53" customFormat="false" ht="15" hidden="false" customHeight="false" outlineLevel="0" collapsed="false">
      <c r="A53" s="292" t="s">
        <v>419</v>
      </c>
      <c r="B53" s="292" t="s">
        <v>204</v>
      </c>
      <c r="C53" s="293" t="n">
        <v>21951.63434</v>
      </c>
      <c r="D53" s="293" t="n">
        <v>6690.858146832</v>
      </c>
      <c r="E53" s="293" t="n">
        <v>28643</v>
      </c>
    </row>
    <row r="54" customFormat="false" ht="15" hidden="false" customHeight="false" outlineLevel="0" collapsed="false">
      <c r="A54" s="292" t="s">
        <v>420</v>
      </c>
      <c r="B54" s="292" t="s">
        <v>206</v>
      </c>
      <c r="C54" s="293" t="n">
        <v>15790.1289</v>
      </c>
      <c r="D54" s="293" t="n">
        <v>4812.83128872</v>
      </c>
      <c r="E54" s="293" t="n">
        <v>20602.96018872</v>
      </c>
    </row>
    <row r="55" customFormat="false" ht="15" hidden="false" customHeight="false" outlineLevel="0" collapsed="false">
      <c r="A55" s="292" t="s">
        <v>421</v>
      </c>
      <c r="B55" s="292" t="s">
        <v>205</v>
      </c>
      <c r="C55" s="293" t="n">
        <v>11067.118335</v>
      </c>
      <c r="D55" s="293" t="n">
        <v>3373.257668508</v>
      </c>
      <c r="E55" s="293" t="n">
        <v>14440.376003508</v>
      </c>
    </row>
    <row r="56" customFormat="false" ht="15" hidden="false" customHeight="false" outlineLevel="0" collapsed="false">
      <c r="A56" s="292" t="s">
        <v>422</v>
      </c>
      <c r="B56" s="292" t="s">
        <v>423</v>
      </c>
      <c r="C56" s="293"/>
      <c r="D56" s="293"/>
      <c r="E56" s="293"/>
    </row>
    <row r="57" customFormat="false" ht="15" hidden="false" customHeight="false" outlineLevel="0" collapsed="false">
      <c r="A57" s="292" t="s">
        <v>424</v>
      </c>
      <c r="B57" s="292" t="s">
        <v>425</v>
      </c>
      <c r="C57" s="293" t="n">
        <v>1418.0712</v>
      </c>
      <c r="D57" s="293" t="n">
        <v>432.22810176</v>
      </c>
      <c r="E57" s="293" t="n">
        <v>1850.29930176</v>
      </c>
    </row>
    <row r="58" customFormat="false" ht="15" hidden="false" customHeight="false" outlineLevel="0" collapsed="false">
      <c r="A58" s="292" t="s">
        <v>426</v>
      </c>
      <c r="B58" s="292" t="s">
        <v>208</v>
      </c>
      <c r="C58" s="293" t="n">
        <v>3269.370195</v>
      </c>
      <c r="D58" s="293" t="n">
        <v>995.504035436</v>
      </c>
      <c r="E58" s="293" t="n">
        <v>4264.874230436</v>
      </c>
    </row>
    <row r="59" customFormat="false" ht="15" hidden="false" customHeight="false" outlineLevel="0" collapsed="false">
      <c r="A59" s="292" t="s">
        <v>427</v>
      </c>
      <c r="B59" s="292" t="s">
        <v>209</v>
      </c>
      <c r="C59" s="293" t="n">
        <v>2961.04536</v>
      </c>
      <c r="D59" s="293" t="n">
        <v>901.526625728</v>
      </c>
      <c r="E59" s="293" t="n">
        <v>3862.571985728</v>
      </c>
    </row>
    <row r="60" customFormat="false" ht="15" hidden="false" customHeight="false" outlineLevel="0" collapsed="false">
      <c r="A60" s="292" t="s">
        <v>428</v>
      </c>
      <c r="B60" s="292" t="s">
        <v>210</v>
      </c>
      <c r="C60" s="293" t="n">
        <v>4234.84425</v>
      </c>
      <c r="D60" s="293" t="n">
        <v>1290.7805274</v>
      </c>
      <c r="E60" s="293" t="n">
        <v>5525.6247774</v>
      </c>
    </row>
    <row r="61" customFormat="false" ht="15" hidden="false" customHeight="false" outlineLevel="0" collapsed="false">
      <c r="A61" s="292" t="s">
        <v>429</v>
      </c>
      <c r="B61" s="292" t="s">
        <v>211</v>
      </c>
      <c r="C61" s="293" t="n">
        <v>1549.137135</v>
      </c>
      <c r="D61" s="293" t="n">
        <v>472.176998748</v>
      </c>
      <c r="E61" s="293" t="n">
        <v>2021.314133748</v>
      </c>
    </row>
    <row r="62" customFormat="false" ht="15" hidden="false" customHeight="false" outlineLevel="0" collapsed="false">
      <c r="A62" s="292" t="s">
        <v>430</v>
      </c>
      <c r="B62" s="292" t="s">
        <v>212</v>
      </c>
      <c r="C62" s="293" t="n">
        <v>2094.64628</v>
      </c>
      <c r="D62" s="293" t="n">
        <v>638.448186144</v>
      </c>
      <c r="E62" s="293" t="n">
        <v>2733.094466144</v>
      </c>
    </row>
    <row r="63" customFormat="false" ht="15" hidden="false" customHeight="false" outlineLevel="0" collapsed="false">
      <c r="A63" s="292" t="s">
        <v>431</v>
      </c>
      <c r="B63" s="292" t="s">
        <v>213</v>
      </c>
      <c r="C63" s="293" t="n">
        <v>3662.744085</v>
      </c>
      <c r="D63" s="293" t="n">
        <v>1116.404397108</v>
      </c>
      <c r="E63" s="293" t="n">
        <v>4779.148482108</v>
      </c>
    </row>
    <row r="64" customFormat="false" ht="15" hidden="false" customHeight="false" outlineLevel="0" collapsed="false">
      <c r="A64" s="292" t="s">
        <v>432</v>
      </c>
      <c r="B64" s="292" t="s">
        <v>214</v>
      </c>
      <c r="C64" s="293" t="n">
        <v>2629.06644</v>
      </c>
      <c r="D64" s="293" t="n">
        <v>801.339450912</v>
      </c>
      <c r="E64" s="293" t="n">
        <v>3430.405890912</v>
      </c>
    </row>
    <row r="65" customFormat="false" ht="15" hidden="false" customHeight="false" outlineLevel="0" collapsed="false">
      <c r="A65" s="292" t="s">
        <v>433</v>
      </c>
      <c r="B65" s="292" t="s">
        <v>215</v>
      </c>
      <c r="C65" s="293" t="n">
        <v>1242.45576</v>
      </c>
      <c r="D65" s="293" t="n">
        <v>378.700515648</v>
      </c>
      <c r="E65" s="293" t="n">
        <v>1621.156275648</v>
      </c>
    </row>
    <row r="66" customFormat="false" ht="15" hidden="false" customHeight="false" outlineLevel="0" collapsed="false">
      <c r="A66" s="292" t="s">
        <v>434</v>
      </c>
      <c r="B66" s="292" t="s">
        <v>435</v>
      </c>
      <c r="C66" s="293" t="n">
        <v>3895.176285</v>
      </c>
      <c r="D66" s="293" t="n">
        <v>1187.249731668</v>
      </c>
      <c r="E66" s="293" t="n">
        <v>5082.426016668</v>
      </c>
    </row>
    <row r="67" customFormat="false" ht="15" hidden="false" customHeight="false" outlineLevel="0" collapsed="false">
      <c r="A67" s="292" t="s">
        <v>436</v>
      </c>
      <c r="B67" s="292" t="s">
        <v>217</v>
      </c>
      <c r="C67" s="293" t="n">
        <v>2440.535915</v>
      </c>
      <c r="D67" s="293" t="n">
        <v>743.875346892</v>
      </c>
      <c r="E67" s="293" t="n">
        <v>3185</v>
      </c>
    </row>
    <row r="68" customFormat="false" ht="15" hidden="false" customHeight="false" outlineLevel="0" collapsed="false">
      <c r="A68" s="294" t="s">
        <v>437</v>
      </c>
      <c r="B68" s="294" t="s">
        <v>218</v>
      </c>
      <c r="C68" s="295" t="n">
        <f aca="false">SUM(C7:C38)+C41+SUM(C44:C67)</f>
        <v>198492.141515</v>
      </c>
      <c r="D68" s="295" t="n">
        <f aca="false">SUM(D7:D38)+D41+SUM(D44:D67)</f>
        <v>60508.021533772</v>
      </c>
      <c r="E68" s="295" t="n">
        <v>259000</v>
      </c>
      <c r="F68" s="293"/>
      <c r="G68" s="293"/>
    </row>
    <row r="69" customFormat="false" ht="12.75" hidden="false" customHeight="false" outlineLevel="0" collapsed="false">
      <c r="A69" s="296"/>
      <c r="B69" s="296"/>
      <c r="C69" s="296"/>
      <c r="D69" s="296"/>
      <c r="E69" s="296"/>
    </row>
    <row r="70" customFormat="false" ht="12.75" hidden="false" customHeight="false" outlineLevel="0" collapsed="false">
      <c r="A70" s="296"/>
      <c r="B70" s="296"/>
      <c r="C70" s="296"/>
      <c r="D70" s="296"/>
      <c r="E70" s="296"/>
    </row>
    <row r="71" customFormat="false" ht="12.75" hidden="false" customHeight="false" outlineLevel="0" collapsed="false">
      <c r="A71" s="296"/>
      <c r="B71" s="296"/>
      <c r="C71" s="296"/>
      <c r="D71" s="296"/>
      <c r="E71" s="296"/>
    </row>
  </sheetData>
  <mergeCells count="5">
    <mergeCell ref="B1:E3"/>
    <mergeCell ref="A5:A6"/>
    <mergeCell ref="B5:B6"/>
    <mergeCell ref="C5:D5"/>
    <mergeCell ref="E5: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43.99"/>
  </cols>
  <sheetData>
    <row r="3" customFormat="false" ht="15" hidden="false" customHeight="true" outlineLevel="0" collapsed="false">
      <c r="A3" s="297" t="s">
        <v>438</v>
      </c>
      <c r="B3" s="297"/>
      <c r="C3" s="297"/>
      <c r="D3" s="297"/>
      <c r="E3" s="297"/>
      <c r="F3" s="298"/>
    </row>
    <row r="4" customFormat="false" ht="15" hidden="false" customHeight="false" outlineLevel="0" collapsed="false">
      <c r="A4" s="298"/>
      <c r="B4" s="299" t="s">
        <v>439</v>
      </c>
      <c r="C4" s="299"/>
      <c r="D4" s="298"/>
      <c r="E4" s="298"/>
      <c r="F4" s="298"/>
    </row>
    <row r="5" customFormat="false" ht="135" hidden="false" customHeight="false" outlineLevel="0" collapsed="false">
      <c r="A5" s="300" t="s">
        <v>282</v>
      </c>
      <c r="B5" s="301" t="s">
        <v>440</v>
      </c>
      <c r="C5" s="301" t="s">
        <v>441</v>
      </c>
      <c r="D5" s="302" t="s">
        <v>442</v>
      </c>
      <c r="E5" s="302" t="s">
        <v>443</v>
      </c>
      <c r="F5" s="303" t="s">
        <v>387</v>
      </c>
    </row>
    <row r="6" customFormat="false" ht="15" hidden="false" customHeight="false" outlineLevel="0" collapsed="false">
      <c r="A6" s="304" t="s">
        <v>232</v>
      </c>
      <c r="B6" s="305" t="n">
        <v>111</v>
      </c>
      <c r="C6" s="305" t="n">
        <v>1110</v>
      </c>
      <c r="D6" s="305"/>
      <c r="E6" s="305" t="n">
        <v>0</v>
      </c>
      <c r="F6" s="306" t="n">
        <v>1110</v>
      </c>
    </row>
    <row r="7" customFormat="false" ht="15" hidden="false" customHeight="false" outlineLevel="0" collapsed="false">
      <c r="A7" s="304" t="s">
        <v>236</v>
      </c>
      <c r="B7" s="305" t="n">
        <v>161</v>
      </c>
      <c r="C7" s="305" t="n">
        <v>1610</v>
      </c>
      <c r="D7" s="305"/>
      <c r="E7" s="305" t="n">
        <v>0</v>
      </c>
      <c r="F7" s="306" t="n">
        <v>1610</v>
      </c>
    </row>
    <row r="8" customFormat="false" ht="15" hidden="false" customHeight="false" outlineLevel="0" collapsed="false">
      <c r="A8" s="304" t="s">
        <v>237</v>
      </c>
      <c r="B8" s="305" t="n">
        <v>78</v>
      </c>
      <c r="C8" s="305" t="n">
        <v>780</v>
      </c>
      <c r="D8" s="305"/>
      <c r="E8" s="305" t="n">
        <v>0</v>
      </c>
      <c r="F8" s="306" t="n">
        <v>780</v>
      </c>
    </row>
    <row r="9" customFormat="false" ht="15" hidden="false" customHeight="false" outlineLevel="0" collapsed="false">
      <c r="A9" s="304" t="s">
        <v>238</v>
      </c>
      <c r="B9" s="305" t="n">
        <v>117</v>
      </c>
      <c r="C9" s="305" t="n">
        <v>1170</v>
      </c>
      <c r="D9" s="305" t="n">
        <v>91</v>
      </c>
      <c r="E9" s="305" t="n">
        <v>455</v>
      </c>
      <c r="F9" s="306" t="n">
        <v>1625</v>
      </c>
    </row>
    <row r="10" customFormat="false" ht="15" hidden="false" customHeight="false" outlineLevel="0" collapsed="false">
      <c r="A10" s="304" t="s">
        <v>239</v>
      </c>
      <c r="B10" s="305" t="n">
        <v>52</v>
      </c>
      <c r="C10" s="305" t="n">
        <v>520</v>
      </c>
      <c r="D10" s="305"/>
      <c r="E10" s="305" t="n">
        <v>0</v>
      </c>
      <c r="F10" s="306" t="n">
        <v>520</v>
      </c>
    </row>
    <row r="11" customFormat="false" ht="15" hidden="false" customHeight="false" outlineLevel="0" collapsed="false">
      <c r="A11" s="304" t="s">
        <v>444</v>
      </c>
      <c r="B11" s="305" t="n">
        <v>34</v>
      </c>
      <c r="C11" s="305" t="n">
        <v>340</v>
      </c>
      <c r="D11" s="305" t="n">
        <v>35</v>
      </c>
      <c r="E11" s="305" t="n">
        <v>175</v>
      </c>
      <c r="F11" s="306" t="n">
        <v>515</v>
      </c>
    </row>
    <row r="12" customFormat="false" ht="15" hidden="false" customHeight="false" outlineLevel="0" collapsed="false">
      <c r="A12" s="304" t="s">
        <v>445</v>
      </c>
      <c r="B12" s="305"/>
      <c r="C12" s="305"/>
      <c r="D12" s="305" t="n">
        <v>84</v>
      </c>
      <c r="E12" s="305" t="n">
        <v>420</v>
      </c>
      <c r="F12" s="306" t="n">
        <v>420</v>
      </c>
    </row>
    <row r="13" customFormat="false" ht="15" hidden="false" customHeight="false" outlineLevel="0" collapsed="false">
      <c r="A13" s="304" t="s">
        <v>446</v>
      </c>
      <c r="B13" s="305" t="n">
        <v>5</v>
      </c>
      <c r="C13" s="305" t="n">
        <v>50</v>
      </c>
      <c r="D13" s="305" t="n">
        <v>16</v>
      </c>
      <c r="E13" s="305" t="n">
        <v>80</v>
      </c>
      <c r="F13" s="306" t="n">
        <v>130</v>
      </c>
    </row>
    <row r="14" customFormat="false" ht="15" hidden="false" customHeight="false" outlineLevel="0" collapsed="false">
      <c r="A14" s="304" t="s">
        <v>244</v>
      </c>
      <c r="B14" s="305" t="n">
        <v>183</v>
      </c>
      <c r="C14" s="305" t="n">
        <v>1830</v>
      </c>
      <c r="D14" s="305"/>
      <c r="E14" s="305" t="n">
        <v>0</v>
      </c>
      <c r="F14" s="306" t="n">
        <v>1830</v>
      </c>
    </row>
    <row r="15" customFormat="false" ht="15" hidden="false" customHeight="false" outlineLevel="0" collapsed="false">
      <c r="A15" s="304" t="s">
        <v>245</v>
      </c>
      <c r="B15" s="305" t="n">
        <v>11</v>
      </c>
      <c r="C15" s="305" t="n">
        <v>110</v>
      </c>
      <c r="D15" s="307" t="n">
        <v>341</v>
      </c>
      <c r="E15" s="307" t="n">
        <v>870</v>
      </c>
      <c r="F15" s="308" t="n">
        <v>980</v>
      </c>
    </row>
    <row r="16" customFormat="false" ht="15" hidden="false" customHeight="false" outlineLevel="0" collapsed="false">
      <c r="A16" s="304" t="s">
        <v>447</v>
      </c>
      <c r="B16" s="305" t="n">
        <v>30</v>
      </c>
      <c r="C16" s="305" t="n">
        <v>300</v>
      </c>
      <c r="D16" s="305" t="n">
        <v>14</v>
      </c>
      <c r="E16" s="305" t="n">
        <v>70</v>
      </c>
      <c r="F16" s="306" t="n">
        <v>370</v>
      </c>
    </row>
    <row r="17" customFormat="false" ht="15" hidden="false" customHeight="false" outlineLevel="0" collapsed="false">
      <c r="A17" s="304" t="s">
        <v>448</v>
      </c>
      <c r="B17" s="305" t="n">
        <v>9</v>
      </c>
      <c r="C17" s="305" t="n">
        <v>90</v>
      </c>
      <c r="D17" s="305" t="n">
        <v>34</v>
      </c>
      <c r="E17" s="305" t="n">
        <v>170</v>
      </c>
      <c r="F17" s="306" t="n">
        <v>260</v>
      </c>
    </row>
    <row r="18" customFormat="false" ht="15" hidden="false" customHeight="false" outlineLevel="0" collapsed="false">
      <c r="A18" s="304" t="s">
        <v>449</v>
      </c>
      <c r="B18" s="305"/>
      <c r="C18" s="305"/>
      <c r="D18" s="305" t="n">
        <v>132</v>
      </c>
      <c r="E18" s="305" t="n">
        <v>660</v>
      </c>
      <c r="F18" s="306" t="n">
        <v>660</v>
      </c>
    </row>
    <row r="19" customFormat="false" ht="15" hidden="false" customHeight="false" outlineLevel="0" collapsed="false">
      <c r="A19" s="304" t="s">
        <v>450</v>
      </c>
      <c r="B19" s="305"/>
      <c r="C19" s="305"/>
      <c r="D19" s="305" t="n">
        <v>57</v>
      </c>
      <c r="E19" s="305" t="n">
        <v>285</v>
      </c>
      <c r="F19" s="306" t="n">
        <v>285</v>
      </c>
    </row>
    <row r="20" customFormat="false" ht="15" hidden="false" customHeight="false" outlineLevel="0" collapsed="false">
      <c r="A20" s="304" t="s">
        <v>395</v>
      </c>
      <c r="B20" s="305"/>
      <c r="C20" s="305"/>
      <c r="D20" s="307" t="n">
        <v>612</v>
      </c>
      <c r="E20" s="307" t="n">
        <v>3895</v>
      </c>
      <c r="F20" s="308" t="n">
        <v>3895</v>
      </c>
    </row>
    <row r="21" customFormat="false" ht="15" hidden="false" customHeight="false" outlineLevel="0" collapsed="false">
      <c r="A21" s="304" t="s">
        <v>397</v>
      </c>
      <c r="B21" s="305"/>
      <c r="C21" s="305"/>
      <c r="D21" s="305" t="n">
        <v>688</v>
      </c>
      <c r="E21" s="305" t="n">
        <v>3440</v>
      </c>
      <c r="F21" s="306" t="n">
        <v>3440</v>
      </c>
    </row>
    <row r="22" customFormat="false" ht="15" hidden="false" customHeight="false" outlineLevel="0" collapsed="false">
      <c r="A22" s="304" t="s">
        <v>254</v>
      </c>
      <c r="B22" s="305"/>
      <c r="C22" s="305"/>
      <c r="D22" s="305" t="n">
        <v>265</v>
      </c>
      <c r="E22" s="305" t="n">
        <v>1325</v>
      </c>
      <c r="F22" s="306" t="n">
        <v>1325</v>
      </c>
    </row>
    <row r="23" customFormat="false" ht="15" hidden="false" customHeight="false" outlineLevel="0" collapsed="false">
      <c r="A23" s="304" t="s">
        <v>451</v>
      </c>
      <c r="B23" s="305" t="n">
        <v>5</v>
      </c>
      <c r="C23" s="305" t="n">
        <v>50</v>
      </c>
      <c r="D23" s="307" t="n">
        <v>89</v>
      </c>
      <c r="E23" s="307" t="n">
        <v>510</v>
      </c>
      <c r="F23" s="308" t="n">
        <v>560</v>
      </c>
    </row>
    <row r="24" customFormat="false" ht="15" hidden="false" customHeight="false" outlineLevel="0" collapsed="false">
      <c r="A24" s="304" t="s">
        <v>401</v>
      </c>
      <c r="B24" s="305"/>
      <c r="C24" s="305"/>
      <c r="D24" s="307" t="n">
        <v>211</v>
      </c>
      <c r="E24" s="307" t="n">
        <v>990</v>
      </c>
      <c r="F24" s="308" t="n">
        <v>990</v>
      </c>
    </row>
    <row r="25" customFormat="false" ht="15" hidden="false" customHeight="false" outlineLevel="0" collapsed="false">
      <c r="A25" s="304" t="s">
        <v>452</v>
      </c>
      <c r="B25" s="305" t="n">
        <v>45</v>
      </c>
      <c r="C25" s="305" t="n">
        <v>450</v>
      </c>
      <c r="D25" s="305"/>
      <c r="E25" s="305" t="n">
        <v>0</v>
      </c>
      <c r="F25" s="306" t="n">
        <v>450</v>
      </c>
    </row>
    <row r="26" customFormat="false" ht="15" hidden="false" customHeight="false" outlineLevel="0" collapsed="false">
      <c r="A26" s="304" t="s">
        <v>261</v>
      </c>
      <c r="B26" s="305"/>
      <c r="C26" s="305"/>
      <c r="D26" s="305" t="n">
        <v>236</v>
      </c>
      <c r="E26" s="305" t="n">
        <v>1180</v>
      </c>
      <c r="F26" s="306" t="n">
        <v>1180</v>
      </c>
    </row>
    <row r="27" customFormat="false" ht="15" hidden="false" customHeight="false" outlineLevel="0" collapsed="false">
      <c r="A27" s="304" t="s">
        <v>263</v>
      </c>
      <c r="B27" s="305"/>
      <c r="C27" s="305"/>
      <c r="D27" s="305" t="n">
        <v>220</v>
      </c>
      <c r="E27" s="305" t="n">
        <v>1100</v>
      </c>
      <c r="F27" s="306" t="n">
        <v>1100</v>
      </c>
    </row>
    <row r="28" customFormat="false" ht="15" hidden="false" customHeight="false" outlineLevel="0" collapsed="false">
      <c r="A28" s="304" t="s">
        <v>264</v>
      </c>
      <c r="B28" s="305"/>
      <c r="C28" s="305"/>
      <c r="D28" s="305" t="n">
        <v>45</v>
      </c>
      <c r="E28" s="305" t="n">
        <v>225</v>
      </c>
      <c r="F28" s="306" t="n">
        <v>225</v>
      </c>
    </row>
    <row r="29" customFormat="false" ht="15" hidden="false" customHeight="false" outlineLevel="0" collapsed="false">
      <c r="A29" s="304" t="s">
        <v>269</v>
      </c>
      <c r="B29" s="305" t="n">
        <v>56</v>
      </c>
      <c r="C29" s="305" t="n">
        <v>560</v>
      </c>
      <c r="D29" s="305"/>
      <c r="E29" s="305" t="n">
        <v>0</v>
      </c>
      <c r="F29" s="306" t="n">
        <v>560</v>
      </c>
    </row>
    <row r="30" customFormat="false" ht="15" hidden="false" customHeight="false" outlineLevel="0" collapsed="false">
      <c r="A30" s="304" t="s">
        <v>275</v>
      </c>
      <c r="B30" s="305" t="n">
        <v>25</v>
      </c>
      <c r="C30" s="305" t="n">
        <v>250</v>
      </c>
      <c r="D30" s="305"/>
      <c r="E30" s="305" t="n">
        <v>0</v>
      </c>
      <c r="F30" s="306" t="n">
        <v>250</v>
      </c>
    </row>
    <row r="31" customFormat="false" ht="15" hidden="false" customHeight="false" outlineLevel="0" collapsed="false">
      <c r="A31" s="304"/>
      <c r="B31" s="306" t="n">
        <v>922</v>
      </c>
      <c r="C31" s="306" t="n">
        <v>9220</v>
      </c>
      <c r="D31" s="306" t="n">
        <v>3170</v>
      </c>
      <c r="E31" s="306" t="n">
        <v>15850</v>
      </c>
      <c r="F31" s="306" t="n">
        <v>25070</v>
      </c>
    </row>
    <row r="32" customFormat="false" ht="15" hidden="false" customHeight="false" outlineLevel="0" collapsed="false">
      <c r="A32" s="298"/>
      <c r="B32" s="298"/>
      <c r="C32" s="298"/>
      <c r="D32" s="298"/>
      <c r="E32" s="298"/>
      <c r="F32" s="298"/>
    </row>
    <row r="33" customFormat="false" ht="51" hidden="false" customHeight="true" outlineLevel="0" collapsed="false">
      <c r="A33" s="309" t="s">
        <v>453</v>
      </c>
      <c r="B33" s="309"/>
      <c r="C33" s="309"/>
      <c r="D33" s="309"/>
      <c r="E33" s="309"/>
      <c r="F33" s="309"/>
    </row>
    <row r="34" customFormat="false" ht="15" hidden="false" customHeight="false" outlineLevel="0" collapsed="false">
      <c r="A34" s="298"/>
      <c r="B34" s="298"/>
      <c r="C34" s="298"/>
      <c r="D34" s="298"/>
      <c r="E34" s="298"/>
      <c r="F34" s="298"/>
    </row>
    <row r="35" customFormat="false" ht="15" hidden="false" customHeight="false" outlineLevel="0" collapsed="false">
      <c r="A35" s="298"/>
      <c r="B35" s="298"/>
      <c r="C35" s="298"/>
      <c r="D35" s="298"/>
      <c r="E35" s="298"/>
      <c r="F35" s="298"/>
    </row>
    <row r="36" customFormat="false" ht="15" hidden="false" customHeight="false" outlineLevel="0" collapsed="false">
      <c r="A36" s="298"/>
      <c r="B36" s="298"/>
      <c r="C36" s="298"/>
      <c r="D36" s="298"/>
      <c r="E36" s="298"/>
      <c r="F36" s="298"/>
    </row>
    <row r="37" customFormat="false" ht="15" hidden="false" customHeight="false" outlineLevel="0" collapsed="false">
      <c r="A37" s="298"/>
      <c r="B37" s="298"/>
      <c r="C37" s="298"/>
      <c r="D37" s="298"/>
      <c r="E37" s="298"/>
      <c r="F37" s="298"/>
    </row>
    <row r="38" customFormat="false" ht="15" hidden="false" customHeight="false" outlineLevel="0" collapsed="false">
      <c r="A38" s="298"/>
      <c r="B38" s="298"/>
      <c r="C38" s="298"/>
      <c r="D38" s="298"/>
      <c r="E38" s="298"/>
      <c r="F38" s="298"/>
    </row>
  </sheetData>
  <mergeCells count="3">
    <mergeCell ref="A3:E3"/>
    <mergeCell ref="B4:C4"/>
    <mergeCell ref="A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47" activeCellId="0" sqref="L47"/>
    </sheetView>
  </sheetViews>
  <sheetFormatPr defaultColWidth="9.0546875" defaultRowHeight="12.75" zeroHeight="false" outlineLevelRow="0" outlineLevelCol="0"/>
  <cols>
    <col collapsed="false" customWidth="true" hidden="false" outlineLevel="0" max="1" min="1" style="0" width="44.28"/>
  </cols>
  <sheetData>
    <row r="3" customFormat="false" ht="16.5" hidden="false" customHeight="false" outlineLevel="0" collapsed="false">
      <c r="A3" s="310" t="s">
        <v>454</v>
      </c>
    </row>
    <row r="4" customFormat="false" ht="31.5" hidden="false" customHeight="true" outlineLevel="0" collapsed="false">
      <c r="A4" s="311" t="s">
        <v>455</v>
      </c>
      <c r="B4" s="312" t="s">
        <v>456</v>
      </c>
      <c r="C4" s="312" t="s">
        <v>457</v>
      </c>
      <c r="D4" s="312" t="s">
        <v>458</v>
      </c>
      <c r="E4" s="312" t="s">
        <v>459</v>
      </c>
      <c r="F4" s="311" t="s">
        <v>460</v>
      </c>
    </row>
    <row r="5" customFormat="false" ht="15.75" hidden="false" customHeight="false" outlineLevel="0" collapsed="false">
      <c r="A5" s="311"/>
      <c r="B5" s="313" t="s">
        <v>461</v>
      </c>
      <c r="C5" s="313" t="s">
        <v>462</v>
      </c>
      <c r="D5" s="313" t="s">
        <v>463</v>
      </c>
      <c r="E5" s="313" t="s">
        <v>462</v>
      </c>
      <c r="F5" s="311"/>
    </row>
    <row r="6" customFormat="false" ht="18.75" hidden="false" customHeight="true" outlineLevel="0" collapsed="false">
      <c r="A6" s="311"/>
      <c r="B6" s="314" t="s">
        <v>464</v>
      </c>
      <c r="C6" s="315"/>
      <c r="D6" s="314" t="s">
        <v>462</v>
      </c>
      <c r="E6" s="315"/>
      <c r="F6" s="311"/>
    </row>
    <row r="7" customFormat="false" ht="23.25" hidden="false" customHeight="true" outlineLevel="0" collapsed="false">
      <c r="A7" s="316" t="s">
        <v>465</v>
      </c>
      <c r="B7" s="314"/>
      <c r="C7" s="314" t="n">
        <v>600</v>
      </c>
      <c r="D7" s="314" t="n">
        <v>300</v>
      </c>
      <c r="E7" s="314" t="s">
        <v>466</v>
      </c>
      <c r="F7" s="314" t="n">
        <v>900</v>
      </c>
    </row>
    <row r="8" customFormat="false" ht="33.75" hidden="false" customHeight="true" outlineLevel="0" collapsed="false">
      <c r="A8" s="316" t="s">
        <v>467</v>
      </c>
      <c r="B8" s="314" t="s">
        <v>466</v>
      </c>
      <c r="C8" s="317" t="s">
        <v>468</v>
      </c>
      <c r="D8" s="317" t="s">
        <v>469</v>
      </c>
      <c r="E8" s="317" t="s">
        <v>470</v>
      </c>
      <c r="F8" s="314" t="s">
        <v>466</v>
      </c>
    </row>
    <row r="9" customFormat="false" ht="23.25" hidden="false" customHeight="true" outlineLevel="0" collapsed="false">
      <c r="A9" s="316" t="s">
        <v>471</v>
      </c>
      <c r="B9" s="317"/>
      <c r="C9" s="314" t="n">
        <v>500</v>
      </c>
      <c r="D9" s="314" t="s">
        <v>466</v>
      </c>
      <c r="E9" s="314" t="n">
        <v>250</v>
      </c>
      <c r="F9" s="317" t="n">
        <v>750</v>
      </c>
    </row>
    <row r="10" customFormat="false" ht="18.75" hidden="false" customHeight="true" outlineLevel="0" collapsed="false">
      <c r="A10" s="316" t="s">
        <v>472</v>
      </c>
      <c r="B10" s="317"/>
      <c r="C10" s="314" t="s">
        <v>466</v>
      </c>
      <c r="D10" s="314" t="s">
        <v>466</v>
      </c>
      <c r="E10" s="314" t="s">
        <v>466</v>
      </c>
      <c r="F10" s="317"/>
    </row>
    <row r="11" customFormat="false" ht="15.75" hidden="false" customHeight="true" outlineLevel="0" collapsed="false">
      <c r="A11" s="318" t="s">
        <v>473</v>
      </c>
      <c r="B11" s="318"/>
      <c r="C11" s="311" t="n">
        <v>360</v>
      </c>
      <c r="D11" s="313" t="s">
        <v>474</v>
      </c>
      <c r="E11" s="311" t="n">
        <v>140</v>
      </c>
      <c r="F11" s="318" t="n">
        <v>500</v>
      </c>
    </row>
    <row r="12" customFormat="false" ht="23.25" hidden="false" customHeight="true" outlineLevel="0" collapsed="false">
      <c r="A12" s="318"/>
      <c r="B12" s="318"/>
      <c r="C12" s="311"/>
      <c r="D12" s="314" t="s">
        <v>469</v>
      </c>
      <c r="E12" s="311"/>
      <c r="F12" s="318"/>
    </row>
    <row r="13" customFormat="false" ht="22.5" hidden="false" customHeight="true" outlineLevel="0" collapsed="false">
      <c r="A13" s="316" t="s">
        <v>475</v>
      </c>
      <c r="B13" s="314" t="n">
        <v>200</v>
      </c>
      <c r="C13" s="314" t="n">
        <v>600</v>
      </c>
      <c r="D13" s="314" t="n">
        <v>300</v>
      </c>
      <c r="E13" s="314" t="n">
        <v>250</v>
      </c>
      <c r="F13" s="317" t="n">
        <v>1350</v>
      </c>
    </row>
    <row r="14" customFormat="false" ht="31.5" hidden="false" customHeight="true" outlineLevel="0" collapsed="false">
      <c r="A14" s="318" t="s">
        <v>476</v>
      </c>
      <c r="B14" s="311" t="s">
        <v>466</v>
      </c>
      <c r="C14" s="319" t="s">
        <v>477</v>
      </c>
      <c r="D14" s="319" t="s">
        <v>478</v>
      </c>
      <c r="E14" s="313" t="s">
        <v>479</v>
      </c>
      <c r="F14" s="318" t="n">
        <v>25</v>
      </c>
    </row>
    <row r="15" customFormat="false" ht="32.25" hidden="false" customHeight="false" outlineLevel="0" collapsed="false">
      <c r="A15" s="318"/>
      <c r="B15" s="311"/>
      <c r="C15" s="317" t="s">
        <v>480</v>
      </c>
      <c r="D15" s="317" t="s">
        <v>469</v>
      </c>
      <c r="E15" s="314" t="s">
        <v>469</v>
      </c>
      <c r="F15" s="318"/>
    </row>
    <row r="16" customFormat="false" ht="32.25" hidden="false" customHeight="false" outlineLevel="0" collapsed="false">
      <c r="A16" s="316" t="s">
        <v>481</v>
      </c>
      <c r="B16" s="314" t="n">
        <v>150</v>
      </c>
      <c r="C16" s="314" t="s">
        <v>482</v>
      </c>
      <c r="D16" s="314" t="n">
        <v>360</v>
      </c>
      <c r="E16" s="314" t="n">
        <v>480</v>
      </c>
      <c r="F16" s="317" t="n">
        <v>1590</v>
      </c>
    </row>
    <row r="17" customFormat="false" ht="16.5" hidden="false" customHeight="false" outlineLevel="0" collapsed="false">
      <c r="A17" s="316" t="s">
        <v>483</v>
      </c>
      <c r="B17" s="314" t="n">
        <v>165</v>
      </c>
      <c r="C17" s="314" t="n">
        <v>600</v>
      </c>
      <c r="D17" s="314" t="n">
        <v>360</v>
      </c>
      <c r="E17" s="314" t="n">
        <v>300</v>
      </c>
      <c r="F17" s="317" t="n">
        <v>1425</v>
      </c>
    </row>
    <row r="18" customFormat="false" ht="16.5" hidden="false" customHeight="false" outlineLevel="0" collapsed="false">
      <c r="A18" s="316" t="s">
        <v>484</v>
      </c>
      <c r="B18" s="314" t="n">
        <v>200</v>
      </c>
      <c r="C18" s="314" t="n">
        <v>438</v>
      </c>
      <c r="D18" s="314" t="n">
        <v>360</v>
      </c>
      <c r="E18" s="314" t="n">
        <v>435.6</v>
      </c>
      <c r="F18" s="317" t="n">
        <v>1434</v>
      </c>
    </row>
    <row r="19" customFormat="false" ht="32.25" hidden="false" customHeight="false" outlineLevel="0" collapsed="false">
      <c r="A19" s="316" t="s">
        <v>485</v>
      </c>
      <c r="B19" s="314" t="n">
        <v>150</v>
      </c>
      <c r="C19" s="317" t="s">
        <v>486</v>
      </c>
      <c r="D19" s="317" t="s">
        <v>486</v>
      </c>
      <c r="E19" s="317" t="s">
        <v>486</v>
      </c>
      <c r="F19" s="317" t="n">
        <v>150</v>
      </c>
    </row>
    <row r="20" customFormat="false" ht="47.25" hidden="false" customHeight="true" outlineLevel="0" collapsed="false">
      <c r="A20" s="318" t="s">
        <v>487</v>
      </c>
      <c r="B20" s="311" t="n">
        <v>150</v>
      </c>
      <c r="C20" s="318" t="s">
        <v>488</v>
      </c>
      <c r="D20" s="311" t="n">
        <v>360</v>
      </c>
      <c r="E20" s="313" t="s">
        <v>489</v>
      </c>
      <c r="F20" s="318" t="n">
        <v>1248</v>
      </c>
    </row>
    <row r="21" customFormat="false" ht="16.5" hidden="false" customHeight="false" outlineLevel="0" collapsed="false">
      <c r="A21" s="318"/>
      <c r="B21" s="311"/>
      <c r="C21" s="318"/>
      <c r="D21" s="311"/>
      <c r="E21" s="314" t="n">
        <v>300</v>
      </c>
      <c r="F21" s="318"/>
    </row>
    <row r="22" customFormat="false" ht="16.5" hidden="false" customHeight="false" outlineLevel="0" collapsed="false">
      <c r="A22" s="316" t="s">
        <v>265</v>
      </c>
      <c r="B22" s="317"/>
      <c r="C22" s="314" t="n">
        <v>218</v>
      </c>
      <c r="D22" s="314" t="n">
        <v>300</v>
      </c>
      <c r="E22" s="314" t="n">
        <v>435.6</v>
      </c>
      <c r="F22" s="317" t="n">
        <v>954</v>
      </c>
    </row>
    <row r="23" customFormat="false" ht="31.5" hidden="false" customHeight="true" outlineLevel="0" collapsed="false">
      <c r="A23" s="318" t="s">
        <v>269</v>
      </c>
      <c r="B23" s="311" t="n">
        <v>150</v>
      </c>
      <c r="C23" s="311" t="s">
        <v>466</v>
      </c>
      <c r="D23" s="319" t="s">
        <v>490</v>
      </c>
      <c r="E23" s="311" t="s">
        <v>466</v>
      </c>
      <c r="F23" s="318" t="n">
        <v>150</v>
      </c>
    </row>
    <row r="24" customFormat="false" ht="16.5" hidden="false" customHeight="false" outlineLevel="0" collapsed="false">
      <c r="A24" s="318"/>
      <c r="B24" s="311"/>
      <c r="C24" s="311"/>
      <c r="D24" s="314" t="s">
        <v>491</v>
      </c>
      <c r="E24" s="311"/>
      <c r="F24" s="318"/>
    </row>
    <row r="25" customFormat="false" ht="16.5" hidden="false" customHeight="false" outlineLevel="0" collapsed="false">
      <c r="A25" s="316" t="s">
        <v>275</v>
      </c>
      <c r="B25" s="314" t="n">
        <v>150</v>
      </c>
      <c r="C25" s="314" t="n">
        <v>552</v>
      </c>
      <c r="D25" s="314" t="n">
        <v>360</v>
      </c>
      <c r="E25" s="314" t="s">
        <v>466</v>
      </c>
      <c r="F25" s="317" t="n">
        <v>1062</v>
      </c>
    </row>
    <row r="26" customFormat="false" ht="16.5" hidden="false" customHeight="false" outlineLevel="0" collapsed="false">
      <c r="A26" s="316" t="s">
        <v>492</v>
      </c>
      <c r="B26" s="314"/>
      <c r="C26" s="314" t="n">
        <v>552</v>
      </c>
      <c r="D26" s="314" t="s">
        <v>466</v>
      </c>
      <c r="E26" s="314" t="n">
        <v>145</v>
      </c>
      <c r="F26" s="317" t="n">
        <v>697</v>
      </c>
    </row>
    <row r="27" customFormat="false" ht="16.5" hidden="false" customHeight="false" outlineLevel="0" collapsed="false">
      <c r="A27" s="316" t="s">
        <v>267</v>
      </c>
      <c r="B27" s="314"/>
      <c r="C27" s="314" t="s">
        <v>466</v>
      </c>
      <c r="D27" s="314" t="s">
        <v>466</v>
      </c>
      <c r="E27" s="314" t="s">
        <v>466</v>
      </c>
      <c r="F27" s="314" t="s">
        <v>466</v>
      </c>
    </row>
    <row r="28" customFormat="false" ht="16.5" hidden="false" customHeight="false" outlineLevel="0" collapsed="false">
      <c r="A28" s="316" t="s">
        <v>493</v>
      </c>
      <c r="B28" s="317"/>
      <c r="C28" s="314" t="s">
        <v>466</v>
      </c>
      <c r="D28" s="314" t="n">
        <v>300</v>
      </c>
      <c r="E28" s="314" t="n">
        <v>416.04</v>
      </c>
      <c r="F28" s="317" t="n">
        <v>716</v>
      </c>
    </row>
    <row r="29" customFormat="false" ht="32.25" hidden="false" customHeight="false" outlineLevel="0" collapsed="false">
      <c r="A29" s="316" t="s">
        <v>494</v>
      </c>
      <c r="B29" s="317"/>
      <c r="C29" s="314" t="s">
        <v>495</v>
      </c>
      <c r="D29" s="314" t="s">
        <v>466</v>
      </c>
      <c r="E29" s="314" t="n">
        <v>250</v>
      </c>
      <c r="F29" s="317" t="n">
        <v>750</v>
      </c>
    </row>
    <row r="30" customFormat="false" ht="32.25" hidden="false" customHeight="false" outlineLevel="0" collapsed="false">
      <c r="A30" s="316" t="s">
        <v>496</v>
      </c>
      <c r="B30" s="317"/>
      <c r="C30" s="314" t="s">
        <v>495</v>
      </c>
      <c r="D30" s="314" t="s">
        <v>466</v>
      </c>
      <c r="E30" s="314" t="n">
        <v>250</v>
      </c>
      <c r="F30" s="317" t="n">
        <v>750</v>
      </c>
    </row>
    <row r="31" customFormat="false" ht="16.5" hidden="false" customHeight="false" outlineLevel="0" collapsed="false">
      <c r="A31" s="316" t="s">
        <v>497</v>
      </c>
      <c r="B31" s="317"/>
      <c r="C31" s="314" t="s">
        <v>466</v>
      </c>
      <c r="D31" s="314" t="s">
        <v>466</v>
      </c>
      <c r="E31" s="314" t="s">
        <v>466</v>
      </c>
      <c r="F31" s="314" t="s">
        <v>466</v>
      </c>
    </row>
    <row r="32" customFormat="false" ht="16.5" hidden="false" customHeight="false" outlineLevel="0" collapsed="false">
      <c r="A32" s="316" t="s">
        <v>498</v>
      </c>
      <c r="B32" s="317"/>
      <c r="C32" s="314" t="n">
        <v>696</v>
      </c>
      <c r="D32" s="314" t="n">
        <v>300</v>
      </c>
      <c r="E32" s="314" t="n">
        <v>145</v>
      </c>
      <c r="F32" s="317" t="n">
        <v>1141</v>
      </c>
    </row>
    <row r="33" customFormat="false" ht="16.5" hidden="false" customHeight="false" outlineLevel="0" collapsed="false">
      <c r="A33" s="316" t="s">
        <v>499</v>
      </c>
      <c r="B33" s="317"/>
      <c r="C33" s="314" t="n">
        <v>696</v>
      </c>
      <c r="D33" s="314" t="s">
        <v>466</v>
      </c>
      <c r="E33" s="314" t="n">
        <v>80</v>
      </c>
      <c r="F33" s="317" t="n">
        <v>776</v>
      </c>
    </row>
    <row r="34" customFormat="false" ht="16.5" hidden="false" customHeight="false" outlineLevel="0" collapsed="false">
      <c r="A34" s="316" t="s">
        <v>500</v>
      </c>
      <c r="B34" s="317"/>
      <c r="C34" s="314" t="n">
        <v>500</v>
      </c>
      <c r="D34" s="314" t="s">
        <v>466</v>
      </c>
      <c r="E34" s="314" t="s">
        <v>466</v>
      </c>
      <c r="F34" s="317" t="n">
        <v>500</v>
      </c>
    </row>
    <row r="35" customFormat="false" ht="16.5" hidden="false" customHeight="false" outlineLevel="0" collapsed="false">
      <c r="A35" s="316" t="s">
        <v>501</v>
      </c>
      <c r="B35" s="314"/>
      <c r="C35" s="314" t="n">
        <v>556</v>
      </c>
      <c r="D35" s="314" t="n">
        <v>500</v>
      </c>
      <c r="E35" s="314" t="n">
        <v>348</v>
      </c>
      <c r="F35" s="317" t="n">
        <v>1404</v>
      </c>
    </row>
    <row r="36" customFormat="false" ht="16.5" hidden="false" customHeight="false" outlineLevel="0" collapsed="false">
      <c r="A36" s="316" t="s">
        <v>502</v>
      </c>
      <c r="B36" s="314"/>
      <c r="C36" s="314" t="n">
        <v>480</v>
      </c>
      <c r="D36" s="314" t="n">
        <v>400</v>
      </c>
      <c r="E36" s="314" t="n">
        <v>200</v>
      </c>
      <c r="F36" s="317" t="n">
        <v>1080</v>
      </c>
    </row>
    <row r="37" customFormat="false" ht="16.5" hidden="false" customHeight="false" outlineLevel="0" collapsed="false">
      <c r="A37" s="316" t="s">
        <v>503</v>
      </c>
      <c r="B37" s="314"/>
      <c r="C37" s="314" t="s">
        <v>466</v>
      </c>
      <c r="D37" s="314" t="s">
        <v>466</v>
      </c>
      <c r="E37" s="314" t="n">
        <v>500</v>
      </c>
      <c r="F37" s="317" t="n">
        <v>500</v>
      </c>
    </row>
    <row r="38" customFormat="false" ht="16.5" hidden="false" customHeight="false" outlineLevel="0" collapsed="false">
      <c r="A38" s="316" t="s">
        <v>504</v>
      </c>
      <c r="B38" s="314"/>
      <c r="C38" s="314" t="s">
        <v>466</v>
      </c>
      <c r="D38" s="314" t="s">
        <v>466</v>
      </c>
      <c r="E38" s="314" t="s">
        <v>466</v>
      </c>
      <c r="F38" s="314" t="s">
        <v>466</v>
      </c>
    </row>
    <row r="39" customFormat="false" ht="16.5" hidden="false" customHeight="false" outlineLevel="0" collapsed="false">
      <c r="A39" s="316" t="s">
        <v>505</v>
      </c>
      <c r="B39" s="314"/>
      <c r="C39" s="314" t="n">
        <v>500</v>
      </c>
      <c r="D39" s="314" t="n">
        <v>300</v>
      </c>
      <c r="E39" s="314" t="s">
        <v>466</v>
      </c>
      <c r="F39" s="317" t="n">
        <v>800</v>
      </c>
    </row>
    <row r="40" customFormat="false" ht="15.75" hidden="false" customHeight="false" outlineLevel="0" collapsed="false">
      <c r="B40" s="1" t="n">
        <v>1315</v>
      </c>
      <c r="C40" s="320" t="n">
        <v>9911</v>
      </c>
      <c r="D40" s="1" t="n">
        <v>4500</v>
      </c>
      <c r="E40" s="320" t="n">
        <v>4926</v>
      </c>
      <c r="F40" s="1" t="n">
        <v>20652</v>
      </c>
      <c r="H40" s="1"/>
      <c r="J40" s="1"/>
      <c r="K40" s="321"/>
      <c r="M40" s="321"/>
    </row>
    <row r="50" customFormat="false" ht="12.75" hidden="false" customHeight="false" outlineLevel="0" collapsed="false">
      <c r="D50" s="3" t="s">
        <v>506</v>
      </c>
    </row>
  </sheetData>
  <mergeCells count="20">
    <mergeCell ref="A4:A6"/>
    <mergeCell ref="F4:F6"/>
    <mergeCell ref="A11:A12"/>
    <mergeCell ref="B11:B12"/>
    <mergeCell ref="C11:C12"/>
    <mergeCell ref="E11:E12"/>
    <mergeCell ref="F11:F12"/>
    <mergeCell ref="A14:A15"/>
    <mergeCell ref="B14:B15"/>
    <mergeCell ref="F14:F15"/>
    <mergeCell ref="A20:A21"/>
    <mergeCell ref="B20:B21"/>
    <mergeCell ref="C20:C21"/>
    <mergeCell ref="D20:D21"/>
    <mergeCell ref="F20:F21"/>
    <mergeCell ref="A23:A24"/>
    <mergeCell ref="B23:B24"/>
    <mergeCell ref="C23:C24"/>
    <mergeCell ref="E23:E24"/>
    <mergeCell ref="F23: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5T08:01:03Z</dcterms:created>
  <dc:creator>Reda Dudienė</dc:creator>
  <dc:description/>
  <dc:language>en-US</dc:language>
  <cp:lastModifiedBy>Asta Zakareviciene</cp:lastModifiedBy>
  <cp:lastPrinted>2018-01-12T12:58:35Z</cp:lastPrinted>
  <dcterms:modified xsi:type="dcterms:W3CDTF">2018-01-22T14:33:23Z</dcterms:modified>
  <cp:revision>0</cp:revision>
  <dc:subject/>
  <dc:title/>
</cp:coreProperties>
</file>